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lementari" sheetId="1" state="visible" r:id="rId2"/>
    <sheet name="Medie" sheetId="2" state="visible" r:id="rId3"/>
    <sheet name="Istituto Comprensiv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6">
  <si>
    <r>
      <rPr>
        <b val="true"/>
        <sz val="10"/>
        <color rgb="FF000000"/>
        <rFont val="Arial"/>
        <family val="2"/>
      </rPr>
      <t xml:space="preserve">CampuStore
</t>
    </r>
    <r>
      <rPr>
        <sz val="10"/>
        <color rgb="FF000000"/>
        <rFont val="Arial"/>
        <family val="2"/>
      </rPr>
      <t xml:space="preserve">Media Direct Srl Brand
Via Villaggio Europa, 3 - 36061 Bassano del Grappa (VI)
Email: info@campustore.it - Telefono: 0424 50 46 50 - Fax: 0424 50 46 51</t>
    </r>
  </si>
  <si>
    <t xml:space="preserve">ATELIER CREATIVI</t>
  </si>
  <si>
    <t xml:space="preserve">Nome Bando:</t>
  </si>
  <si>
    <t xml:space="preserve">Nome Scuola:</t>
  </si>
  <si>
    <t xml:space="preserve">Riepilogo :</t>
  </si>
  <si>
    <t xml:space="preserve">Spesa massima consentita</t>
  </si>
  <si>
    <t xml:space="preserve">Totale prodotti selezionati</t>
  </si>
  <si>
    <t xml:space="preserve">Spese generali e organizzative (max 2%)</t>
  </si>
  <si>
    <t xml:space="preserve">Le spese generali e organizzative e le spese tecniche e per progettazione</t>
  </si>
  <si>
    <t xml:space="preserve">Spese tecniche e per progettazione (max 2%)</t>
  </si>
  <si>
    <t xml:space="preserve">possono costituire al massimo il 2% del finanziamento</t>
  </si>
  <si>
    <t xml:space="preserve">Finanziamento residuo</t>
  </si>
  <si>
    <t xml:space="preserve">CATEGORIA
PRODOTTO</t>
  </si>
  <si>
    <t xml:space="preserve">TIPOLOGIA 
PRODOTTO</t>
  </si>
  <si>
    <t xml:space="preserve">CODICE
PRODOTTO</t>
  </si>
  <si>
    <t xml:space="preserve">NOME</t>
  </si>
  <si>
    <t xml:space="preserve">DESCRIZIONE 
PRODOTTO</t>
  </si>
  <si>
    <t xml:space="preserve">N. PEZZI</t>
  </si>
  <si>
    <t xml:space="preserve">PREZZO IVA INCLUSA</t>
  </si>
  <si>
    <t xml:space="preserve">TOTALE PRODOTTO</t>
  </si>
  <si>
    <t xml:space="preserve">LINK SITO 
CAMPUSTORE</t>
  </si>
  <si>
    <t xml:space="preserve">Robotica educativa e coding</t>
  </si>
  <si>
    <t xml:space="preserve">Robot</t>
  </si>
  <si>
    <t xml:space="preserve">Cubetto Play kit per la classe - Primo</t>
  </si>
  <si>
    <t xml:space="preserve">Kit composto da 
6 X robot in legno basati su scheda Arduino compatibile
6 X board di controllo
6 X mappe
6 X sacchetti di tasselli colorati (ognuna contiene 16 tasselli, 4 per colore).
Questo robot in legno per la scuola d'infanzia e la scuola primaria aiuta i bambini ad apprendere la programmazione senza il supporto di schermi né la necessità di padroneggiare basilari abilità di letto-scrittura. 
L'obiettivo delle attività è far muovere il robot nello spazio, mediante un codice tangibile, composto di tasselli colorati da incastrare su di una tastiera. I tasselli sono di 4 colori differenti: 3 colori identificano tasselli direzionali, il quarto (blu) è un tassello funzione, che permette di lavorare su subroutine e loop.
Specifiche tecniche: Compatibile con Arduino - Modulo wireless 2.4GHz nRF24l01 - Piezo buzzer - 2 x motori passo-passo (stepper motors) - 6 x batterie AA (non incluse) necessarie</t>
  </si>
  <si>
    <t xml:space="preserve">Blue-Bot - Class Pack </t>
  </si>
  <si>
    <t xml:space="preserve">Questo kit comprende:
6 X robot educativi con scocca in plastica trasparente a forma di ape 
1 X docking station per la ricarica.
Questo robot educativo con scocca trasparente a forma di ape aiuta a insegnare e rende più appassionante imparare il coding!
Obiettivo delle attività è far muovere quest'ape robotica nello spazio: per farlo si può agire "on board", mediante le frecce presenti sul guscio del robot, permettendo anche ai bambini più piccoli di elaborare sequenze di comandi anche piuttosto complesse. Memorizza fino a 40 comandi consecutivi. In più però si può gestire anche attraverso l'app gratuita (per iOs e Android) che consente di espanderne le possibilità di controllo esponenzialmente e inviare un algoritmo creato su tablet via Bluetooth all'ape robotica per eseguirlo!
I suoi componenti interni sono visibili attraverso il guscio trasparente e i bambini si divertiranno a scoprire tutti i suoi meccanismi.
Grazie alla programmazione via app, oltre a spostarsi avanti e indietro di 15 cm alla volta questo robot a forma di ape compie rotazioni di 90° oppure di 45° (una grande novità rispetto agli altri dispositivi simili). Inoltre permette di inserire comandi di ripetizione nell'algoritmo e ciò consente di lavorare in modo molto più proficuo sulla ricorsività. Cavo USB fornito per la ricarica.</t>
  </si>
  <si>
    <t xml:space="preserve">Percorso per Bee-Bot e Blue-Bot: numeri - La linea del 20</t>
  </si>
  <si>
    <t xml:space="preserve">Gioca e conta con l'apetta robotica più intelligente del mondo: questo percorso permette di apprendere e ragionare sui numeri della linea del venti attraverso la robotica educativa, iniziando a fare le prime operazioni di matematica. Inoltre i simpatici disegni lungo il percorso facilitano l'associazione numero-quantità, l'elaborazione di storie, il confronto reciproco. Le scritte sul tappeto rappresentano i numeri scritti in inglese: questo permette, per chi lo volesse, di lavorare anche sul CLIL.
</t>
  </si>
  <si>
    <t xml:space="preserve">Elettronica educativa</t>
  </si>
  <si>
    <t xml:space="preserve">Scribbling Machine Kit</t>
  </si>
  <si>
    <t xml:space="preserve">Le Scribbling machines sono dispositivi motorizzati che si muovono in modo imprevedibile e lasciano un segno per tracciare i loro percorsi. Questo kit contiene: pistola per colla a caldo con 6 stick, 12 motorini, 24 batterie AA e 12 portabatteria 2xAA, nastro carta, 24 pennarelli colorati, carta colorata da origami, carta da origami effetto metallico, fettucce elastiche, 500gr di plastilina in 8 colori diversi, forbici, 100 bastoncini di legno e un foglio illustrativo. Combinando questi componenti con articoli di recupero (un vecchio vasetto di yogurt ad esempio) si otterranno fantastici congegni.</t>
  </si>
  <si>
    <t xml:space="preserve">LEGO Education WeDo 2.0 - Set per 24 studenti</t>
  </si>
  <si>
    <t xml:space="preserve">Il set include: 12 x Set Base e un software in formato download.
Ogni set base include 280 mattoncini, un hub, un sensore di prossimità, un sensore di inclinazione, un motore di media potenza.
Questo set di robotica educativa per istituti comprensivi compatibile con Scratch permette di costruire con i mattoncini e quindi programmare anche con un software proprietario e gratuito 12 modelli con le costruzioni: oltre ai classici mattoncini, il contenitore in plastica con vassoio per l'ordinamento dei pezzi include un hub per la programmazione e comunicazione Bluetooth con i dispositivi con cui lo si programma, un motore, un sensore di prossimità e un sensore di inclinazione. Il software incluso comprende 4 attività di base, 8 attività guidate con istruzioni passo-passo e 8 attività con finale aperto per un totale di oltre 40 ore di lezione "già pronte"! Il software fornisce anche approfondimenti teorici per l'insegnante, video e uno strumento per sviluppare relazioni scientifiche digitali!</t>
  </si>
  <si>
    <t xml:space="preserve">littleBits - Pro Library con espositore a muro</t>
  </si>
  <si>
    <t xml:space="preserve">Questa colorata libreria contiene la più ampia collezione di moduli elttronici ad assemblaggio magnetico. Permette di far lavorare fino a 32 studenti contemporaneamente: con i suoi 304 moduli è ideale per l'insegnamento delle materie STEAM, l'apprendimento basato su progetti e lavori di squadra, la didattica inclusiva e per la prototipazione elettronica intuitiva. </t>
  </si>
  <si>
    <t xml:space="preserve">Ozobot Classroom Kit </t>
  </si>
  <si>
    <t xml:space="preserve">L'obiettivo di questo minuscolo robot educativo è coniugare tecnologia e immaginazione, precisione tecnica e creatività. Un "gioco" intelligente, per sviluppare un pensiero ricco e analitico negli studenti della scuola primaria. E' un robot in grado di muoversi e reagire su superfici fisiche e digitali, seguendo percorsi colorati. Grande appena 2,5 cm, il bot sa riconoscere oltre 1000 istruzioni diverse, sotto forma di linee colorate disegnate, per esempio, con un pennarello su un foglio di carta o virtualmente su un tablet, come pure evitare gli ostacoli ed effettuare cambi di direzione. A ogni segmento colorato del percorso corrisponde un preciso comportamento del robot (direzione, velocità, movimenti speciali). Dotato di un doppio micro-motore e di led multicolore, si sposta ad una velocità massima di 7,5 cm al secondo ed è capace di prendere decisioni autonome sulla base di selezioni logiche casuali. Si ricarica via cavo tramite porta USB e assicura fino a 40 minuti di lezione continua. Si programma con un ambiente per la programmazione a blocchi – con livelli di difficoltà crescente – molto simile a Scratch.
Scocca in policarbonato - Porta micro USB - Batteria al litio - Board a lettura ottica - Sensore di colore - 2 micro motorini
Il set per la classe, pensato per fornire tutto il necessario per utilizzare la robotica a scuola, include: 12x micro robot educativi - 12x Cover personalizzabili - 12x Set di 4 pennarelli - 2x Stazione di ricarica multipresa USB - 12x Cavo USB - 1x Manuale di istruzioni - 1x Contenitore per riporre ed ordinare tutto il materiale.</t>
  </si>
  <si>
    <t xml:space="preserve">Barattolo di vernice conduttiva da 50 ml</t>
  </si>
  <si>
    <t xml:space="preserve">La vernice conduttiva è come una qualsiasi vernice a base d'acqua con l'eccezione che è elettricamente conduttiva: permette pertanto di dipingere i fili di un circuito come fossero un disegno. Può essere applicata in molti modi diversi, dal classico pennello alla stampa serigrafica. È non tossica, a base di acqua, solubile in acqua. Aderisce ad una vasta gamma di materiali ed è facilmente rimovibile con acqua, è di colore nero e può essere sovra-verniciata.</t>
  </si>
  <si>
    <t xml:space="preserve">STEM</t>
  </si>
  <si>
    <t xml:space="preserve">Strawbees Maker Kit</t>
  </si>
  <si>
    <t xml:space="preserve">Questo kit include un vasto assortimento di cannucce e giunti per creare strutture e costruzioni, particolarmente adatto ad attività di tinkering. 
Contiene 200 pezzi, bellissimi adesivi ed un manuale d'istruzioni che include 16 progetti. I 200 pezzi sono così composti:
100 cannucce
64 giunture singole
16 giunture doppie lineare
8 giunture triple
12 giunture a stella</t>
  </si>
  <si>
    <t xml:space="preserve">ICT - Tappeto digitale</t>
  </si>
  <si>
    <t xml:space="preserve">Sistema di condivisione di contenuti digitali</t>
  </si>
  <si>
    <t xml:space="preserve">Novoconnect Pro - Wireless multimedia presenter BYOD con funzioni mirroring Win/iOS/Android</t>
  </si>
  <si>
    <t xml:space="preserve">Sistema wireless di interazione e collaborazione(BYOD) - Versione Pro. Dispositivo collegabile a proiettore o a monitor tramite porta HDMI per condividere contenuti provenienti da smartphone, tablet o PC anche con sistemi operativi differenti - Compatibile con qualsiasi display o proiettore dotato di presa HDMI. Supporta contenuti in 1080p full HD con sincronizzazione audio-video (lipsync) - Si può connettere a risorse in Cloud ed è compatibile con Windows, Mac, iOS e Android - Possbile connessione fino a 64 utenti contemporaneamente - Split Screen: condivisione contenuti da 4 differenti fonti simultaneamente – Supporto Mirroring (Miracast e AirPlay) – Funzione Test/sondaggi e lavagna interattiva - Wireless 802.11 a/b/c/g/n 2T2R fino a 300Mbps e porta LAN RJ45 integrata - Risoluzione massima UHD (3840x2160) - Telecomando.</t>
  </si>
  <si>
    <t xml:space="preserve">Dongle Bluetooth</t>
  </si>
  <si>
    <t xml:space="preserve">Chiavetta Dongle Bluetooth per WeDo 2.0</t>
  </si>
  <si>
    <t xml:space="preserve">Dongle USB Bluetooth Smart 4.0 BLED112. S’inserisce direttamente nel dispositivo (ad esempio un computer Raspberry Pi), per fornire la comunicazione wireless - Bluetooth 4.0 Smart. Ottimo per lo sviluppo di semplici applicazioni host. Potenza di uscita RF: fino a +0 dBm - Sensibilità del ricevitore: -91 dBm - Velocità di trasferimento dati OTA: 100 kbps - Stack Bluetooth Smart integrato - Profili L2CAP, ATT, GATT, GAP e SMP - Disponibili fino a otto collegamenti Bluetooth in modalità master - Protocollo host BGAPI™ - Microcontrollore core 8051 con 128 KB di memoria Flash, 8 KB di RAM - Comunicazione host: USB - Linguaggio di script Bluegiga BGScript™ per lo sviluppo di applicazioni - Bluegiga Profile Toolkit per lo sviluppo di profili basati su GATT - USB - Autorizzatori: Bluetooth, CE, FCC, IC, Corea del Sud e Giappone</t>
  </si>
  <si>
    <t xml:space="preserve">Tablet convertibili</t>
  </si>
  <si>
    <t xml:space="preserve">TABLET PC HP x2 210 10,1" Z8300 4GB/64GB W10 PRO ACADEMIC con Tastiera</t>
  </si>
  <si>
    <t xml:space="preserve">Tablet PC/Dispositivo 2in1 con Tastiera staccabile - Schermo 10.1" WLED touchscreen 1280x800 / WXGA - Processore Intel Atom x5 Z8300 / 1.44-1.84 GHz / 2 MB Cache - Memoria RAM 4 GB RAM DDR3L - Storage 64 GB eMMC SSD - Scheda grafica Intel HD Graphics - Networking Bluetooth 4.0, WiFi 802.11ac - Sicurezza Trusted Platform Module (TPM 2.0) Security Chip - Dimensioni (LxPxH) 26.4 x 17.3 x 0.965 cm - Peso 598 g - Certificato ENERGY STAR - Sistema operativo Windows 10 Pro a 64 bit Academic - Garanzia del produttore 1 anno estendibile</t>
  </si>
  <si>
    <t xml:space="preserve">Arduino BYOR Junior - Kit didattico </t>
  </si>
  <si>
    <t xml:space="preserve">Kit didattico BYOR di robotica educativa basato su scheda Arduino per la secondaria di I grado, contenente scheda Arduino UNO e materiale elettronico discreto, integrato da un’utilissima dispensa didattica ideata da Scuola di Robotica.</t>
  </si>
  <si>
    <t xml:space="preserve">www.campustore.it/305843</t>
  </si>
  <si>
    <t xml:space="preserve">LEGO® MINDSTORMS® Education EV3 Full Classroom Pack per 24 studenti</t>
  </si>
  <si>
    <t xml:space="preserve">Questo set, ottimizzato per essere utilizzato in classe, consente agli studenti di creare autonomamente - assemblandole con costruzioni tecniche - e quindi programmare delle soluzioni robotiche da testare e ottimizzare.
Il kit comprende: 12x Set Base  e 12x Trasformatori C/C (10 V) 
Ogni set base si presenta in una scatola in robusta plastica con vassoi per l'ordinamento dei pezzi e scheda di controllo ed è composto da un "mattoncino intelligente" che funge da data-logging, 541 pezzi di costruzione, 5 sensori (a ultrasuoni, di colore, giroscopio, due sensore di contatto), tre servomotori, batteria ricaricabile, cavetti di connessione. Il "mattoncino intelligente" è un computerino programmabile compatto che rende possibile raccogliere dati e controllare motori e sensori attraverso l'intuitiva interfaccia di programmazione inclusa gratuitamente con il set. Include infatti GRATUITAMENTE: un dettagliato software con lezioni già pronte, istruzioni di montaggio, approfondimenti, video e un'interfaccia di programmazione a icone basata su sistema "drag-n-drop". IN OMAGGIO: 2 ore di formazione certificata LEGO Education Academy Teacher Trainer in modalità eLearning per 6 docenti della scuola.</t>
  </si>
  <si>
    <t xml:space="preserve">littleBits - Workshop Set</t>
  </si>
  <si>
    <t xml:space="preserve">Kit mobile di elettronica educativa per 24 studenti ideale per lo studio e l'approfondimento di elettronica, tinkering, materie STEAM nella scuola primaria e secondaria di primo grado. Può essere utilizzato contemporaneamente e in modo attivo da 24 studenti e, anche grazie al manuale in italiano incluso, permette di approfondire concetti e attività legate al mondo dei circuiti e dell'elettronica sperimentale in modo semplice e coinvolgente.
Composto da 337 pezzi: 160 bit elettronici magnetici per formare circuiti e 176 accessori per la costruzione dei progetti suggeriti nel manuale per attività in italiano incluso nel set. Il set include anche una robusta valigetta con scomparti per la catalogazione e l'ordinamento dei pezzi. E' un set aperto che permette di creare qualsiasi cosa la fantasia suggerisca. I moduli elettronici che compongono il set si collegano tra loro tramite magneti, non sono quindi necessari saldature, cablaggi e programmazione; proprio per questo motivo sono ideali anche per i più piccoli: gli ingegneri di domani possono iniziare a creare e a scoprire e ragionare sul mondo intorno a loro senza necessità di competenze tecniche specifiche! Include una dettagliata guida alle attività con progetti già pronti in italiano.</t>
  </si>
  <si>
    <t xml:space="preserve">InO-Bot</t>
  </si>
  <si>
    <t xml:space="preserve">Robot programmabile con Scratch per la scuola primaria e secondaria di primo grado. Caratterizzato da 8 LED RGB, 2 fari LED bianchi, sensore di distanza, 4 sensori di prossimità posti sugli angoli del robot, sensore segui linea. Si connette a computer via Bluetooth e ciò ne permette la programmazione grazie al popolarissimo (e gratuito) linguaggio di programmazione Scratch. La scocca in plastica trasparente permette agli studenti di visualizzare il "cuore" del robot e ammirarne la scheda di controllo, i circuiti e gli ingranaggi. E' ricaricabile e fornito di cavetto USB.</t>
  </si>
  <si>
    <t xml:space="preserve">Schermo interattivo</t>
  </si>
  <si>
    <t xml:space="preserve">Monitor Interattivo NovoTouch 65" LK6530i 4k Ultra HD con EasiTeach</t>
  </si>
  <si>
    <t xml:space="preserve">Monitor interattivo e collaborativo 65" 4k Ultra HD con sistema collaborativo BYOD integrato - Multi-Touch con tecnologia ad infrarossi 20 tocchi/10 tocchi in scrittura 
Pannello IPS retroilluminato a LED - Risoluzione 4K Ultra-HD (3840 x 2160) - Luminosità tipica 350 cd/m2 - Contrasto: 1200:1 - Slot OPS per PC opzionale - Staffa da parete, telecomando, 3 penne stilo - Sistema collaborativo BYOD integrato con supporto fino  a 64 utenti in modalità client, split screen da 4 fonti simultanee, funzione moderatore - Wi-fi 802.11 a/b/c/g/n, porta LAN RJ45, collaborazione da apposita app (PPT, Word, PDF, foto, pagine web) e mirroring dei dispositivi (standard Miracast e AirPlay) - Compatibile Win/mac/Android/iOS/Chromebook - Altre funzioni: test/esami/sondaggi, lavagna virtuale da tablet, condivisione file in wireless, streaming video da Youtube, memoria locale o cloud (Dropbox/Google drive). Sistema Android 5.1 integrato (RAM 2GB/ Storage 16Gb). Software autore (Win/Mac) per LIM con sintesi vocale in italiano e inglese, Import/Export verso altri software LIM proprietari mediante il formato .IWB, Import da PowerPoint, Multi-mode collaborativo o competitivo, Archivio con risorse multimediali, video e widget.</t>
  </si>
  <si>
    <t xml:space="preserve">Tappeto digitale</t>
  </si>
  <si>
    <t xml:space="preserve">DESCRIZIONE 
CAPITOLATO</t>
  </si>
  <si>
    <t xml:space="preserve">Questo set, ottimizzato per essere utilizzato in classe, consente agli studenti di creare autonomamente - assemblandole con costruzioni tecniche - e quindi programmare delle soluzioni robotiche da testare e ottimizzare.
Il kit comprende: 12x Set Base - 12x Trasformatori C/C (10 V) 
Ogni set base si presenta in una scatola in robusta plastica con vassoi per l'ordinamento dei pezzi e scheda di controllo ed è composto da un "mattoncino intelligente" che funge da data-logging, 541 pezzi di costruzione, 5 sensori (a ultrasuoni, di colore, giroscopio, due sensore di contatto), tre servomotori, batteria ricaricabile, cavetti di connessione.
Il "mattoncino intelligente" è un computerino programmabile compatto che rende possibile raccogliere dati e controllare motori e sensori attraverso l'intuitiva interfaccia di programmazione inclusa gratuitamente con il set.
Include infatti GRATUITAMENTE: un dettagliato software con lezioni già pronte, istruzioni di montaggio, approfondimenti, video e un'interfaccia di programmazione a icone basata su sistema "drag-n-drop".
IN OMAGGIO: 2 ore di formazione certificata LEGO Education Academy Teacher Trainer in modalità eLearning per 6 docenti della scuola.</t>
  </si>
  <si>
    <t xml:space="preserve">littlebits Code Kit - Class Pack per 24 studenti</t>
  </si>
  <si>
    <t xml:space="preserve">Set per la classe per attività di coding, tinkering, informatica, tecnologie, STEM,…
Composto da:
• 8 Coding set di moduli elettronici colorati ad aggancio magnetico
• 3 valigette per la conservazione e l’ordinamento sistematico dei pezzi.
Utile per insegnare coding ed elettronica educativa in maniera divertente, 
permette di imparare a programmare costruendo dei giochi interattivi. 
Ciascun Coding kit che compone il set, include 16 moduli elettronici colorati ad aggancio magnetico tra cui una matrice LED programmabile, 30 accessori (tra cui una powerbank ricaricabile) e un’interfaccia di programmazione a stringhe testuali “drag-and-drop” che comprende
• 4 invenzioni pronte
• Oltre 100 attività
Moduli elettronici ad aggancio magnetico inclusi: alimentazione USB, 2 interruttori, 1 dimmer, 1 slide dimmer, 1 sensore di pressione, 1 sensore di suono, 3 connettori, 1 diramazione (branch), 1 codeBit, 1 bargraph, 1 servomotore, 1 speaker, 1 matrice LED.
</t>
  </si>
  <si>
    <t xml:space="preserve">littleBits - Arduino Coding Kit</t>
  </si>
  <si>
    <t xml:space="preserve">Questo kit di elettronica educativa basato su moduli elettronici ad assemblaggio magnetico, contiene un modulo Arduino e 7 moduli di prototipazione (bits): tutto il necessario per iniziare con la programmazione. Include: 1x modulo alimentatore - 1x modulo diramazione - 1x modulo pulsante - 2x modulo regolatori di potenza - 1x modulo servo - 1x modulo diramazone - 1x modulo Arduino - 1x batteria con cavo - 1x cavo micro USB - 1x board di montaggio</t>
  </si>
  <si>
    <t xml:space="preserve">STEAM</t>
  </si>
  <si>
    <t xml:space="preserve">Strawbees Quirkbot</t>
  </si>
  <si>
    <t xml:space="preserve">Quirkbot ti permette di dare vita alle tue creazioni Strawbees: costruisci il tuo ombrello elettrico, la tua macchina a guida
autonoma o il tuo piccolo robot robot personale!
I set Strawbees uniscono uno strumento semplice e di uso comune le
cannucce a
dei connettori unici nel loro genere,
che permettono di progettare strutture complesse e articolate senza saldature o colla, ma con un semplice sistema a
incastri.
Quirkbot, combinato con Strawbees, è il ponte che permette di passare dalla progettazione alla programmazione,
apprendendo le basi del coding in maniera semplice e divertente. Quirkbot CODE è infatti il software online gratuito che ti
permette di programmare le tue creazioni, sia nell'intuitiva modalità visuale che in modalità testuali.
Il kit Quirkbot contiene le cannucce Strawbees, i connettori, motori, sensori di luce, LED e il Quirkbot stesso.
CONTENUTO:
1x Quirkbot Board
1x Intro Booklet
1x Motor Backpack
1x Servo Motor 120°
1x Small Strawbees pack
1x Electric Strawbee
1x Straws pack (50 straws)
3x Light Sensor
10x LED 3mm (dual color)
1x USB Cable
1x Sticker
1x Small screwdriver
1x Servo extension cable
6x Alligator clips</t>
  </si>
  <si>
    <t xml:space="preserve">www.campustore.it/313278</t>
  </si>
</sst>
</file>

<file path=xl/styles.xml><?xml version="1.0" encoding="utf-8"?>
<styleSheet xmlns="http://schemas.openxmlformats.org/spreadsheetml/2006/main">
  <numFmts count="7">
    <numFmt numFmtId="164" formatCode="General"/>
    <numFmt numFmtId="165" formatCode="&quot;€ &quot;#,##0.00"/>
    <numFmt numFmtId="166" formatCode="_-&quot;€ &quot;* #,##0.00_-;&quot;-€ &quot;* #,##0.00_-;_-&quot;€ &quot;* \-??_-;_-@_-"/>
    <numFmt numFmtId="167" formatCode="_-* #,##0.00_-;\-* #,##0.00_-;_-* \-??_-;_-@_-"/>
    <numFmt numFmtId="168" formatCode="General"/>
    <numFmt numFmtId="169" formatCode="@"/>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color rgb="FFFFFFFF"/>
      <name val="Arial"/>
      <family val="2"/>
    </font>
    <font>
      <b val="true"/>
      <sz val="10"/>
      <color rgb="FFFFFFFF"/>
      <name val="Arial"/>
      <family val="2"/>
    </font>
    <font>
      <sz val="8"/>
      <color rgb="FF000000"/>
      <name val="Arial"/>
      <family val="2"/>
    </font>
    <font>
      <b val="true"/>
      <sz val="10"/>
      <color rgb="FFFF66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17" applyFont="true" applyBorder="true" applyAlignment="true" applyProtection="true">
      <alignment horizontal="general" vertical="center" textRotation="0" wrapText="false" indent="0" shrinkToFit="false"/>
      <protection locked="true" hidden="false"/>
    </xf>
    <xf numFmtId="166" fontId="7" fillId="3" borderId="0" xfId="17"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4"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17"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1</xdr:row>
      <xdr:rowOff>37800</xdr:rowOff>
    </xdr:from>
    <xdr:to>
      <xdr:col>4</xdr:col>
      <xdr:colOff>62280</xdr:colOff>
      <xdr:row>3</xdr:row>
      <xdr:rowOff>361800</xdr:rowOff>
    </xdr:to>
    <xdr:pic>
      <xdr:nvPicPr>
        <xdr:cNvPr id="0" name="Immagine 5" descr=""/>
        <xdr:cNvPicPr/>
      </xdr:nvPicPr>
      <xdr:blipFill>
        <a:blip r:embed="rId1"/>
        <a:stretch/>
      </xdr:blipFill>
      <xdr:spPr>
        <a:xfrm>
          <a:off x="594000" y="199800"/>
          <a:ext cx="2628720" cy="647640"/>
        </a:xfrm>
        <a:prstGeom prst="rect">
          <a:avLst/>
        </a:prstGeom>
        <a:ln w="0">
          <a:noFill/>
        </a:ln>
      </xdr:spPr>
    </xdr:pic>
    <xdr:clientData/>
  </xdr:twoCellAnchor>
  <xdr:twoCellAnchor editAs="oneCell">
    <xdr:from>
      <xdr:col>11</xdr:col>
      <xdr:colOff>461880</xdr:colOff>
      <xdr:row>0</xdr:row>
      <xdr:rowOff>75960</xdr:rowOff>
    </xdr:from>
    <xdr:to>
      <xdr:col>11</xdr:col>
      <xdr:colOff>1591200</xdr:colOff>
      <xdr:row>3</xdr:row>
      <xdr:rowOff>324360</xdr:rowOff>
    </xdr:to>
    <xdr:pic>
      <xdr:nvPicPr>
        <xdr:cNvPr id="1" name="Immagine 6" descr=""/>
        <xdr:cNvPicPr/>
      </xdr:nvPicPr>
      <xdr:blipFill>
        <a:blip r:embed="rId2"/>
        <a:srcRect l="18721" t="16604" r="18679" b="15194"/>
        <a:stretch/>
      </xdr:blipFill>
      <xdr:spPr>
        <a:xfrm>
          <a:off x="19113840" y="75960"/>
          <a:ext cx="11293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75960</xdr:rowOff>
    </xdr:from>
    <xdr:to>
      <xdr:col>4</xdr:col>
      <xdr:colOff>133560</xdr:colOff>
      <xdr:row>3</xdr:row>
      <xdr:rowOff>410040</xdr:rowOff>
    </xdr:to>
    <xdr:pic>
      <xdr:nvPicPr>
        <xdr:cNvPr id="2" name="Immagine 3" descr=""/>
        <xdr:cNvPicPr/>
      </xdr:nvPicPr>
      <xdr:blipFill>
        <a:blip r:embed="rId1"/>
        <a:stretch/>
      </xdr:blipFill>
      <xdr:spPr>
        <a:xfrm>
          <a:off x="662400" y="237960"/>
          <a:ext cx="2631600" cy="657720"/>
        </a:xfrm>
        <a:prstGeom prst="rect">
          <a:avLst/>
        </a:prstGeom>
        <a:ln w="0">
          <a:noFill/>
        </a:ln>
      </xdr:spPr>
    </xdr:pic>
    <xdr:clientData/>
  </xdr:twoCellAnchor>
  <xdr:twoCellAnchor editAs="oneCell">
    <xdr:from>
      <xdr:col>11</xdr:col>
      <xdr:colOff>533520</xdr:colOff>
      <xdr:row>0</xdr:row>
      <xdr:rowOff>123840</xdr:rowOff>
    </xdr:from>
    <xdr:to>
      <xdr:col>11</xdr:col>
      <xdr:colOff>1662120</xdr:colOff>
      <xdr:row>3</xdr:row>
      <xdr:rowOff>371880</xdr:rowOff>
    </xdr:to>
    <xdr:pic>
      <xdr:nvPicPr>
        <xdr:cNvPr id="3" name="Immagine 4" descr=""/>
        <xdr:cNvPicPr/>
      </xdr:nvPicPr>
      <xdr:blipFill>
        <a:blip r:embed="rId2"/>
        <a:srcRect l="18721" t="16604" r="18679" b="15194"/>
        <a:stretch/>
      </xdr:blipFill>
      <xdr:spPr>
        <a:xfrm>
          <a:off x="19185480" y="123840"/>
          <a:ext cx="11286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75960</xdr:rowOff>
    </xdr:from>
    <xdr:to>
      <xdr:col>4</xdr:col>
      <xdr:colOff>133560</xdr:colOff>
      <xdr:row>3</xdr:row>
      <xdr:rowOff>408960</xdr:rowOff>
    </xdr:to>
    <xdr:pic>
      <xdr:nvPicPr>
        <xdr:cNvPr id="4" name="Immagine 7" descr=""/>
        <xdr:cNvPicPr/>
      </xdr:nvPicPr>
      <xdr:blipFill>
        <a:blip r:embed="rId1"/>
        <a:stretch/>
      </xdr:blipFill>
      <xdr:spPr>
        <a:xfrm>
          <a:off x="662400" y="237960"/>
          <a:ext cx="2631600" cy="656640"/>
        </a:xfrm>
        <a:prstGeom prst="rect">
          <a:avLst/>
        </a:prstGeom>
        <a:ln w="0">
          <a:noFill/>
        </a:ln>
      </xdr:spPr>
    </xdr:pic>
    <xdr:clientData/>
  </xdr:twoCellAnchor>
  <xdr:twoCellAnchor editAs="oneCell">
    <xdr:from>
      <xdr:col>11</xdr:col>
      <xdr:colOff>532440</xdr:colOff>
      <xdr:row>0</xdr:row>
      <xdr:rowOff>123840</xdr:rowOff>
    </xdr:from>
    <xdr:to>
      <xdr:col>11</xdr:col>
      <xdr:colOff>1661760</xdr:colOff>
      <xdr:row>3</xdr:row>
      <xdr:rowOff>371520</xdr:rowOff>
    </xdr:to>
    <xdr:pic>
      <xdr:nvPicPr>
        <xdr:cNvPr id="5" name="Immagine 8" descr=""/>
        <xdr:cNvPicPr/>
      </xdr:nvPicPr>
      <xdr:blipFill>
        <a:blip r:embed="rId2"/>
        <a:srcRect l="18721" t="16604" r="18679" b="15194"/>
        <a:stretch/>
      </xdr:blipFill>
      <xdr:spPr>
        <a:xfrm>
          <a:off x="19184400" y="123840"/>
          <a:ext cx="11293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ampustore.it/305843"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ampustore.it/313278"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3671875" defaultRowHeight="27" zeroHeight="false" outlineLevelRow="0" outlineLevelCol="0"/>
  <cols>
    <col collapsed="false" customWidth="true" hidden="false" outlineLevel="0" max="1" min="1" style="1" width="6.56"/>
    <col collapsed="false" customWidth="true" hidden="false" outlineLevel="0" max="2" min="2" style="1" width="38.28"/>
    <col collapsed="false" customWidth="true" hidden="true" outlineLevel="0" max="4" min="3" style="1" width="5.28"/>
    <col collapsed="false" customWidth="true" hidden="false" outlineLevel="0" max="5" min="5" style="1" width="43.14"/>
    <col collapsed="false" customWidth="true" hidden="false" outlineLevel="0" max="6" min="6" style="1" width="15.99"/>
    <col collapsed="false" customWidth="true" hidden="false" outlineLevel="0" max="8" min="7" style="2" width="63.13"/>
    <col collapsed="false" customWidth="true" hidden="false" outlineLevel="0" max="9" min="9" style="3" width="8.41"/>
    <col collapsed="false" customWidth="true" hidden="false" outlineLevel="0" max="10" min="10" style="3" width="12.42"/>
    <col collapsed="false" customWidth="true" hidden="false" outlineLevel="0" max="11" min="11" style="1" width="13.56"/>
    <col collapsed="false" customWidth="true" hidden="false" outlineLevel="0" max="12" min="12" style="4" width="24.41"/>
    <col collapsed="false" customWidth="false" hidden="false" outlineLevel="0" max="257" min="13" style="1" width="9.14"/>
  </cols>
  <sheetData>
    <row r="1" customFormat="false" ht="12.75" hidden="false" customHeight="true" outlineLevel="0" collapsed="false">
      <c r="F1" s="5"/>
    </row>
    <row r="2" customFormat="false" ht="12.75" hidden="false" customHeight="true" outlineLevel="0" collapsed="false">
      <c r="B2" s="6" t="s">
        <v>0</v>
      </c>
      <c r="C2" s="6"/>
      <c r="D2" s="6"/>
      <c r="E2" s="6"/>
      <c r="F2" s="6"/>
      <c r="G2" s="6"/>
      <c r="H2" s="6"/>
      <c r="I2" s="6"/>
      <c r="J2" s="6"/>
      <c r="K2" s="6"/>
      <c r="L2" s="6"/>
    </row>
    <row r="3" customFormat="false" ht="12.75" hidden="false" customHeight="true" outlineLevel="0" collapsed="false">
      <c r="B3" s="6"/>
      <c r="C3" s="6"/>
      <c r="D3" s="6"/>
      <c r="E3" s="6"/>
      <c r="F3" s="6"/>
      <c r="G3" s="6"/>
      <c r="H3" s="6"/>
      <c r="I3" s="6"/>
      <c r="J3" s="6"/>
      <c r="K3" s="6"/>
      <c r="L3" s="6"/>
    </row>
    <row r="4" customFormat="false" ht="33" hidden="false" customHeight="true" outlineLevel="0" collapsed="false">
      <c r="B4" s="6"/>
      <c r="C4" s="6"/>
      <c r="D4" s="6"/>
      <c r="E4" s="6"/>
      <c r="F4" s="6"/>
      <c r="G4" s="6"/>
      <c r="H4" s="6"/>
      <c r="I4" s="6"/>
      <c r="J4" s="6"/>
      <c r="K4" s="6"/>
      <c r="L4" s="6"/>
    </row>
    <row r="5" customFormat="false" ht="33" hidden="false" customHeight="true" outlineLevel="0" collapsed="false">
      <c r="B5" s="7" t="s">
        <v>1</v>
      </c>
      <c r="C5" s="7"/>
      <c r="D5" s="7"/>
      <c r="E5" s="7"/>
      <c r="F5" s="7"/>
      <c r="G5" s="7"/>
      <c r="H5" s="7"/>
      <c r="I5" s="7"/>
      <c r="J5" s="7"/>
      <c r="K5" s="7"/>
      <c r="L5" s="7"/>
    </row>
    <row r="6" customFormat="false" ht="18" hidden="false" customHeight="true" outlineLevel="0" collapsed="false">
      <c r="B6" s="7"/>
      <c r="C6" s="7"/>
      <c r="D6" s="7"/>
      <c r="E6" s="7"/>
      <c r="F6" s="7"/>
      <c r="G6" s="7"/>
      <c r="H6" s="7"/>
      <c r="I6" s="7"/>
      <c r="J6" s="7"/>
      <c r="K6" s="7"/>
      <c r="L6" s="7"/>
    </row>
    <row r="7" customFormat="false" ht="12.75" hidden="false" customHeight="true" outlineLevel="0" collapsed="false">
      <c r="E7" s="8"/>
      <c r="F7" s="8"/>
      <c r="G7" s="9"/>
      <c r="H7" s="9"/>
      <c r="I7" s="10"/>
      <c r="J7" s="10"/>
      <c r="K7" s="8"/>
    </row>
    <row r="8" customFormat="false" ht="12.75" hidden="false" customHeight="true" outlineLevel="0" collapsed="false">
      <c r="B8" s="11" t="s">
        <v>2</v>
      </c>
      <c r="C8" s="11"/>
      <c r="D8" s="11"/>
      <c r="E8" s="8"/>
      <c r="F8" s="8"/>
      <c r="G8" s="9"/>
      <c r="H8" s="9"/>
      <c r="I8" s="10"/>
      <c r="J8" s="10"/>
      <c r="K8" s="8"/>
    </row>
    <row r="9" customFormat="false" ht="12.75" hidden="false" customHeight="true" outlineLevel="0" collapsed="false">
      <c r="B9" s="11" t="s">
        <v>3</v>
      </c>
      <c r="C9" s="11"/>
      <c r="D9" s="11"/>
      <c r="E9" s="8"/>
      <c r="F9" s="8"/>
      <c r="G9" s="9"/>
      <c r="H9" s="9"/>
      <c r="I9" s="10"/>
      <c r="J9" s="10"/>
      <c r="K9" s="8"/>
    </row>
    <row r="10" customFormat="false" ht="12.75" hidden="false" customHeight="true" outlineLevel="0" collapsed="false">
      <c r="E10" s="8"/>
      <c r="F10" s="8"/>
      <c r="G10" s="9"/>
      <c r="H10" s="9"/>
      <c r="I10" s="10"/>
      <c r="J10" s="10"/>
      <c r="K10" s="8"/>
    </row>
    <row r="11" customFormat="false" ht="12.75" hidden="false" customHeight="true" outlineLevel="0" collapsed="false">
      <c r="B11" s="11" t="s">
        <v>4</v>
      </c>
      <c r="C11" s="11"/>
      <c r="D11" s="11"/>
      <c r="E11" s="12" t="s">
        <v>5</v>
      </c>
      <c r="F11" s="13" t="n">
        <v>15000</v>
      </c>
      <c r="G11" s="9"/>
      <c r="H11" s="9"/>
      <c r="I11" s="10"/>
      <c r="J11" s="10"/>
      <c r="K11" s="8"/>
    </row>
    <row r="12" customFormat="false" ht="12.75" hidden="false" customHeight="true" outlineLevel="0" collapsed="false">
      <c r="B12" s="11"/>
      <c r="C12" s="11"/>
      <c r="D12" s="11"/>
      <c r="E12" s="12" t="s">
        <v>6</v>
      </c>
      <c r="F12" s="13" t="n">
        <f aca="false">SUM(K20:K87)</f>
        <v>14896.76</v>
      </c>
      <c r="G12" s="9"/>
      <c r="H12" s="9"/>
      <c r="I12" s="10"/>
      <c r="J12" s="10"/>
      <c r="K12" s="8"/>
    </row>
    <row r="13" customFormat="false" ht="12.75" hidden="false" customHeight="true" outlineLevel="0" collapsed="false">
      <c r="B13" s="11"/>
      <c r="C13" s="11"/>
      <c r="D13" s="11"/>
      <c r="E13" s="12"/>
      <c r="F13" s="14"/>
      <c r="G13" s="9"/>
      <c r="H13" s="9"/>
      <c r="I13" s="10"/>
      <c r="J13" s="10"/>
      <c r="K13" s="8"/>
    </row>
    <row r="14" customFormat="false" ht="12.75" hidden="false" customHeight="true" outlineLevel="0" collapsed="false">
      <c r="B14" s="11"/>
      <c r="C14" s="11"/>
      <c r="D14" s="11"/>
      <c r="E14" s="12" t="s">
        <v>7</v>
      </c>
      <c r="F14" s="13" t="n">
        <v>0</v>
      </c>
      <c r="G14" s="15" t="s">
        <v>8</v>
      </c>
      <c r="H14" s="15"/>
      <c r="I14" s="10"/>
      <c r="J14" s="10"/>
      <c r="K14" s="8"/>
    </row>
    <row r="15" customFormat="false" ht="12.75" hidden="false" customHeight="true" outlineLevel="0" collapsed="false">
      <c r="B15" s="11"/>
      <c r="C15" s="11"/>
      <c r="D15" s="11"/>
      <c r="E15" s="12" t="s">
        <v>9</v>
      </c>
      <c r="F15" s="13" t="n">
        <v>0</v>
      </c>
      <c r="G15" s="15" t="s">
        <v>10</v>
      </c>
      <c r="H15" s="15"/>
      <c r="I15" s="10"/>
      <c r="J15" s="10"/>
      <c r="K15" s="8"/>
    </row>
    <row r="16" customFormat="false" ht="12.75" hidden="false" customHeight="true" outlineLevel="0" collapsed="false">
      <c r="B16" s="11"/>
      <c r="C16" s="11"/>
      <c r="D16" s="11"/>
      <c r="E16" s="16"/>
      <c r="F16" s="13"/>
      <c r="G16" s="17"/>
      <c r="H16" s="17"/>
      <c r="I16" s="10"/>
      <c r="J16" s="10"/>
      <c r="K16" s="8"/>
    </row>
    <row r="17" customFormat="false" ht="12.75" hidden="false" customHeight="true" outlineLevel="0" collapsed="false">
      <c r="B17" s="11"/>
      <c r="C17" s="11"/>
      <c r="D17" s="11"/>
      <c r="E17" s="12" t="s">
        <v>11</v>
      </c>
      <c r="F17" s="13" t="n">
        <f aca="false">F11-F12-F14-F15</f>
        <v>103.24</v>
      </c>
      <c r="G17" s="9"/>
      <c r="H17" s="9"/>
      <c r="I17" s="10"/>
      <c r="J17" s="10"/>
      <c r="K17" s="8"/>
    </row>
    <row r="18" customFormat="false" ht="12.75" hidden="false" customHeight="true" outlineLevel="0" collapsed="false">
      <c r="B18" s="18"/>
      <c r="C18" s="18"/>
      <c r="D18" s="18"/>
      <c r="E18" s="18"/>
      <c r="F18" s="18"/>
      <c r="G18" s="19"/>
      <c r="H18" s="19"/>
      <c r="I18" s="20"/>
      <c r="J18" s="20"/>
      <c r="K18" s="18"/>
    </row>
    <row r="19" customFormat="false" ht="27" hidden="false" customHeight="true" outlineLevel="0" collapsed="false">
      <c r="B19" s="21" t="s">
        <v>12</v>
      </c>
      <c r="C19" s="21" t="n">
        <v>1</v>
      </c>
      <c r="D19" s="21" t="n">
        <v>2</v>
      </c>
      <c r="E19" s="21" t="s">
        <v>13</v>
      </c>
      <c r="F19" s="21" t="s">
        <v>14</v>
      </c>
      <c r="G19" s="21" t="s">
        <v>15</v>
      </c>
      <c r="H19" s="21" t="s">
        <v>16</v>
      </c>
      <c r="I19" s="22" t="s">
        <v>17</v>
      </c>
      <c r="J19" s="23" t="s">
        <v>18</v>
      </c>
      <c r="K19" s="24" t="s">
        <v>19</v>
      </c>
      <c r="L19" s="21" t="s">
        <v>20</v>
      </c>
    </row>
    <row r="20" customFormat="false" ht="219" hidden="false" customHeight="true" outlineLevel="0" collapsed="false">
      <c r="B20" s="25" t="s">
        <v>21</v>
      </c>
      <c r="C20" s="25" t="n">
        <v>1</v>
      </c>
      <c r="D20" s="25" t="n">
        <v>5</v>
      </c>
      <c r="E20" s="25" t="s">
        <v>22</v>
      </c>
      <c r="F20" s="26" t="n">
        <v>309892</v>
      </c>
      <c r="G20" s="27" t="s">
        <v>23</v>
      </c>
      <c r="H20" s="28" t="s">
        <v>24</v>
      </c>
      <c r="I20" s="26" t="n">
        <v>1</v>
      </c>
      <c r="J20" s="29" t="n">
        <v>1212.68</v>
      </c>
      <c r="K20" s="30" t="n">
        <f aca="false">J20*I20</f>
        <v>1212.68</v>
      </c>
      <c r="L20" s="31" t="str">
        <f aca="false">"www.campustore.it/"&amp;F20</f>
        <v>www.campustore.it/309892</v>
      </c>
    </row>
    <row r="21" customFormat="false" ht="264.75" hidden="false" customHeight="true" outlineLevel="0" collapsed="false">
      <c r="B21" s="25" t="s">
        <v>21</v>
      </c>
      <c r="C21" s="25" t="n">
        <v>1</v>
      </c>
      <c r="D21" s="25" t="n">
        <v>5</v>
      </c>
      <c r="E21" s="25" t="s">
        <v>22</v>
      </c>
      <c r="F21" s="26" t="n">
        <v>305762</v>
      </c>
      <c r="G21" s="27" t="s">
        <v>25</v>
      </c>
      <c r="H21" s="28" t="s">
        <v>26</v>
      </c>
      <c r="I21" s="26" t="n">
        <v>1</v>
      </c>
      <c r="J21" s="29" t="n">
        <v>879</v>
      </c>
      <c r="K21" s="30" t="n">
        <f aca="false">J21*I21</f>
        <v>879</v>
      </c>
      <c r="L21" s="31" t="str">
        <f aca="false">"www.campustore.it/"&amp;F21</f>
        <v>www.campustore.it/305762</v>
      </c>
    </row>
    <row r="22" customFormat="false" ht="87.75" hidden="false" customHeight="true" outlineLevel="0" collapsed="false">
      <c r="B22" s="25" t="s">
        <v>21</v>
      </c>
      <c r="C22" s="25" t="n">
        <v>1</v>
      </c>
      <c r="D22" s="25" t="n">
        <v>5</v>
      </c>
      <c r="E22" s="25" t="s">
        <v>22</v>
      </c>
      <c r="F22" s="26" t="n">
        <v>310416</v>
      </c>
      <c r="G22" s="27" t="s">
        <v>27</v>
      </c>
      <c r="H22" s="28" t="s">
        <v>28</v>
      </c>
      <c r="I22" s="26" t="n">
        <v>1</v>
      </c>
      <c r="J22" s="29" t="n">
        <v>48.8</v>
      </c>
      <c r="K22" s="30" t="n">
        <f aca="false">J22*I22</f>
        <v>48.8</v>
      </c>
      <c r="L22" s="31" t="str">
        <f aca="false">"www.campustore.it/"&amp;F22</f>
        <v>www.campustore.it/310416</v>
      </c>
    </row>
    <row r="23" customFormat="false" ht="114" hidden="false" customHeight="true" outlineLevel="0" collapsed="false">
      <c r="B23" s="25" t="s">
        <v>29</v>
      </c>
      <c r="C23" s="25" t="n">
        <v>3</v>
      </c>
      <c r="D23" s="25" t="n">
        <v>1</v>
      </c>
      <c r="E23" s="25" t="s">
        <v>29</v>
      </c>
      <c r="F23" s="26" t="n">
        <v>312011</v>
      </c>
      <c r="G23" s="27" t="s">
        <v>30</v>
      </c>
      <c r="H23" s="28" t="s">
        <v>31</v>
      </c>
      <c r="I23" s="26" t="n">
        <v>1</v>
      </c>
      <c r="J23" s="29" t="n">
        <v>96.38</v>
      </c>
      <c r="K23" s="30" t="n">
        <f aca="false">J23*I23</f>
        <v>96.38</v>
      </c>
      <c r="L23" s="31" t="str">
        <f aca="false">"www.campustore.it/"&amp;F23</f>
        <v>www.campustore.it/312011</v>
      </c>
    </row>
    <row r="24" customFormat="false" ht="189" hidden="false" customHeight="true" outlineLevel="0" collapsed="false">
      <c r="B24" s="25" t="s">
        <v>21</v>
      </c>
      <c r="C24" s="25" t="n">
        <v>1</v>
      </c>
      <c r="D24" s="25" t="n">
        <v>5</v>
      </c>
      <c r="E24" s="25" t="s">
        <v>22</v>
      </c>
      <c r="F24" s="26" t="n">
        <v>308865</v>
      </c>
      <c r="G24" s="27" t="s">
        <v>32</v>
      </c>
      <c r="H24" s="28" t="s">
        <v>33</v>
      </c>
      <c r="I24" s="26" t="n">
        <v>1</v>
      </c>
      <c r="J24" s="29" t="n">
        <v>1987.38</v>
      </c>
      <c r="K24" s="30" t="n">
        <f aca="false">J24*I24</f>
        <v>1987.38</v>
      </c>
      <c r="L24" s="31" t="str">
        <f aca="false">"www.campustore.it/"&amp;F24</f>
        <v>www.campustore.it/308865</v>
      </c>
    </row>
    <row r="25" customFormat="false" ht="66" hidden="false" customHeight="true" outlineLevel="0" collapsed="false">
      <c r="B25" s="25" t="s">
        <v>29</v>
      </c>
      <c r="C25" s="25" t="n">
        <v>3</v>
      </c>
      <c r="D25" s="25" t="n">
        <v>1</v>
      </c>
      <c r="E25" s="25" t="s">
        <v>29</v>
      </c>
      <c r="F25" s="26" t="n">
        <v>308409</v>
      </c>
      <c r="G25" s="27" t="s">
        <v>34</v>
      </c>
      <c r="H25" s="28" t="s">
        <v>35</v>
      </c>
      <c r="I25" s="26" t="n">
        <v>1</v>
      </c>
      <c r="J25" s="29" t="n">
        <v>6100</v>
      </c>
      <c r="K25" s="30" t="n">
        <f aca="false">J25*I25</f>
        <v>6100</v>
      </c>
      <c r="L25" s="31" t="str">
        <f aca="false">"www.campustore.it/"&amp;F25</f>
        <v>www.campustore.it/308409</v>
      </c>
    </row>
    <row r="26" customFormat="false" ht="264.75" hidden="false" customHeight="true" outlineLevel="0" collapsed="false">
      <c r="B26" s="25" t="s">
        <v>21</v>
      </c>
      <c r="C26" s="25" t="n">
        <v>1</v>
      </c>
      <c r="D26" s="25" t="n">
        <v>5</v>
      </c>
      <c r="E26" s="25" t="s">
        <v>22</v>
      </c>
      <c r="F26" s="26" t="n">
        <v>312838</v>
      </c>
      <c r="G26" s="27" t="s">
        <v>36</v>
      </c>
      <c r="H26" s="28" t="s">
        <v>37</v>
      </c>
      <c r="I26" s="26" t="n">
        <v>1</v>
      </c>
      <c r="J26" s="29" t="n">
        <v>915</v>
      </c>
      <c r="K26" s="30" t="n">
        <f aca="false">J26*I26</f>
        <v>915</v>
      </c>
      <c r="L26" s="31" t="str">
        <f aca="false">"www.campustore.it/"&amp;F26</f>
        <v>www.campustore.it/312838</v>
      </c>
    </row>
    <row r="27" customFormat="false" ht="98.25" hidden="false" customHeight="true" outlineLevel="0" collapsed="false">
      <c r="B27" s="25" t="s">
        <v>29</v>
      </c>
      <c r="C27" s="25" t="n">
        <v>3</v>
      </c>
      <c r="D27" s="25" t="n">
        <v>1</v>
      </c>
      <c r="E27" s="25" t="s">
        <v>29</v>
      </c>
      <c r="F27" s="26" t="n">
        <v>310244</v>
      </c>
      <c r="G27" s="27" t="s">
        <v>38</v>
      </c>
      <c r="H27" s="28" t="s">
        <v>39</v>
      </c>
      <c r="I27" s="26" t="n">
        <v>4</v>
      </c>
      <c r="J27" s="29" t="n">
        <v>32.29</v>
      </c>
      <c r="K27" s="30" t="n">
        <f aca="false">J27*I27</f>
        <v>129.16</v>
      </c>
      <c r="L27" s="31"/>
    </row>
    <row r="28" customFormat="false" ht="113.25" hidden="false" customHeight="true" outlineLevel="0" collapsed="false">
      <c r="B28" s="32" t="s">
        <v>40</v>
      </c>
      <c r="C28" s="32"/>
      <c r="D28" s="32"/>
      <c r="E28" s="32" t="s">
        <v>40</v>
      </c>
      <c r="F28" s="33" t="n">
        <v>312915</v>
      </c>
      <c r="G28" s="34" t="s">
        <v>41</v>
      </c>
      <c r="H28" s="35" t="s">
        <v>42</v>
      </c>
      <c r="I28" s="26" t="n">
        <v>24</v>
      </c>
      <c r="J28" s="30" t="n">
        <v>20.74</v>
      </c>
      <c r="K28" s="30" t="n">
        <f aca="false">J28*I28</f>
        <v>497.76</v>
      </c>
      <c r="L28" s="31"/>
    </row>
    <row r="29" customFormat="false" ht="160.5" hidden="false" customHeight="true" outlineLevel="0" collapsed="false">
      <c r="B29" s="32" t="s">
        <v>43</v>
      </c>
      <c r="C29" s="32" t="n">
        <v>10</v>
      </c>
      <c r="D29" s="32" t="n">
        <v>3</v>
      </c>
      <c r="E29" s="36" t="s">
        <v>44</v>
      </c>
      <c r="F29" s="33" t="n">
        <v>307009</v>
      </c>
      <c r="G29" s="34" t="s">
        <v>45</v>
      </c>
      <c r="H29" s="35" t="s">
        <v>46</v>
      </c>
      <c r="I29" s="26" t="n">
        <v>1</v>
      </c>
      <c r="J29" s="30" t="n">
        <v>852.78</v>
      </c>
      <c r="K29" s="30" t="n">
        <f aca="false">J29*I29</f>
        <v>852.78</v>
      </c>
      <c r="L29" s="31" t="str">
        <f aca="false">"www.campustore.it/"&amp;F29</f>
        <v>www.campustore.it/307009</v>
      </c>
    </row>
    <row r="30" customFormat="false" ht="166.5" hidden="false" customHeight="true" outlineLevel="0" collapsed="false">
      <c r="B30" s="32" t="s">
        <v>43</v>
      </c>
      <c r="C30" s="32"/>
      <c r="D30" s="32"/>
      <c r="E30" s="36" t="s">
        <v>47</v>
      </c>
      <c r="F30" s="33" t="n">
        <v>310446</v>
      </c>
      <c r="G30" s="34" t="s">
        <v>48</v>
      </c>
      <c r="H30" s="35" t="s">
        <v>49</v>
      </c>
      <c r="I30" s="26" t="n">
        <v>6</v>
      </c>
      <c r="J30" s="30" t="n">
        <v>16.47</v>
      </c>
      <c r="K30" s="30" t="n">
        <f aca="false">J30*I30</f>
        <v>98.82</v>
      </c>
      <c r="L30" s="31" t="str">
        <f aca="false">"www.campustore.it/"&amp;F30</f>
        <v>www.campustore.it/310446</v>
      </c>
    </row>
    <row r="31" customFormat="false" ht="112.5" hidden="false" customHeight="true" outlineLevel="0" collapsed="false">
      <c r="B31" s="32" t="s">
        <v>43</v>
      </c>
      <c r="C31" s="32" t="n">
        <v>10</v>
      </c>
      <c r="D31" s="32" t="n">
        <v>7</v>
      </c>
      <c r="E31" s="32" t="s">
        <v>50</v>
      </c>
      <c r="F31" s="26" t="n">
        <v>308600</v>
      </c>
      <c r="G31" s="34" t="s">
        <v>51</v>
      </c>
      <c r="H31" s="35" t="s">
        <v>52</v>
      </c>
      <c r="I31" s="26" t="n">
        <v>6</v>
      </c>
      <c r="J31" s="30" t="n">
        <v>346.5</v>
      </c>
      <c r="K31" s="30" t="n">
        <f aca="false">J31*I31</f>
        <v>2079</v>
      </c>
      <c r="L31" s="31" t="str">
        <f aca="false">"www.campustore.it/"&amp;F31</f>
        <v>www.campustore.it/308600</v>
      </c>
    </row>
  </sheetData>
  <mergeCells count="2">
    <mergeCell ref="B2:L4"/>
    <mergeCell ref="B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27" zeroHeight="false" outlineLevelRow="0" outlineLevelCol="0"/>
  <cols>
    <col collapsed="false" customWidth="true" hidden="false" outlineLevel="0" max="1" min="1" style="1" width="6.56"/>
    <col collapsed="false" customWidth="true" hidden="false" outlineLevel="0" max="2" min="2" style="1" width="38.28"/>
    <col collapsed="false" customWidth="true" hidden="true" outlineLevel="0" max="4" min="3" style="1" width="5.28"/>
    <col collapsed="false" customWidth="true" hidden="false" outlineLevel="0" max="5" min="5" style="1" width="43.14"/>
    <col collapsed="false" customWidth="true" hidden="false" outlineLevel="0" max="6" min="6" style="1" width="15.99"/>
    <col collapsed="false" customWidth="true" hidden="false" outlineLevel="0" max="8" min="7" style="2" width="63.13"/>
    <col collapsed="false" customWidth="true" hidden="false" outlineLevel="0" max="9" min="9" style="3" width="8.41"/>
    <col collapsed="false" customWidth="true" hidden="false" outlineLevel="0" max="10" min="10" style="3" width="12.42"/>
    <col collapsed="false" customWidth="true" hidden="false" outlineLevel="0" max="11" min="11" style="1" width="13.56"/>
    <col collapsed="false" customWidth="true" hidden="false" outlineLevel="0" max="12" min="12" style="4" width="26.28"/>
    <col collapsed="false" customWidth="false" hidden="false" outlineLevel="0" max="257" min="13" style="1" width="9.14"/>
  </cols>
  <sheetData>
    <row r="1" customFormat="false" ht="12.75" hidden="false" customHeight="true" outlineLevel="0" collapsed="false">
      <c r="F1" s="5"/>
    </row>
    <row r="2" customFormat="false" ht="12.75" hidden="false" customHeight="true" outlineLevel="0" collapsed="false">
      <c r="B2" s="6" t="s">
        <v>0</v>
      </c>
      <c r="C2" s="6"/>
      <c r="D2" s="6"/>
      <c r="E2" s="6"/>
      <c r="F2" s="6"/>
      <c r="G2" s="6"/>
      <c r="H2" s="6"/>
      <c r="I2" s="6"/>
      <c r="J2" s="6"/>
      <c r="K2" s="6"/>
      <c r="L2" s="6"/>
    </row>
    <row r="3" customFormat="false" ht="12.75" hidden="false" customHeight="true" outlineLevel="0" collapsed="false">
      <c r="B3" s="6"/>
      <c r="C3" s="6"/>
      <c r="D3" s="6"/>
      <c r="E3" s="6"/>
      <c r="F3" s="6"/>
      <c r="G3" s="6"/>
      <c r="H3" s="6"/>
      <c r="I3" s="6"/>
      <c r="J3" s="6"/>
      <c r="K3" s="6"/>
      <c r="L3" s="6"/>
    </row>
    <row r="4" customFormat="false" ht="38.25" hidden="false" customHeight="true" outlineLevel="0" collapsed="false">
      <c r="B4" s="6"/>
      <c r="C4" s="6"/>
      <c r="D4" s="6"/>
      <c r="E4" s="6"/>
      <c r="F4" s="6"/>
      <c r="G4" s="6"/>
      <c r="H4" s="6"/>
      <c r="I4" s="6"/>
      <c r="J4" s="6"/>
      <c r="K4" s="6"/>
      <c r="L4" s="6"/>
    </row>
    <row r="5" customFormat="false" ht="18" hidden="false" customHeight="true" outlineLevel="0" collapsed="false">
      <c r="B5" s="7" t="s">
        <v>1</v>
      </c>
      <c r="C5" s="7"/>
      <c r="D5" s="7"/>
      <c r="E5" s="7"/>
      <c r="F5" s="7"/>
      <c r="G5" s="7"/>
      <c r="H5" s="7"/>
      <c r="I5" s="7"/>
      <c r="J5" s="7"/>
      <c r="K5" s="7"/>
      <c r="L5" s="7"/>
    </row>
    <row r="6" customFormat="false" ht="18" hidden="false" customHeight="true" outlineLevel="0" collapsed="false">
      <c r="B6" s="7"/>
      <c r="C6" s="7"/>
      <c r="D6" s="7"/>
      <c r="E6" s="7"/>
      <c r="F6" s="7"/>
      <c r="G6" s="7"/>
      <c r="H6" s="7"/>
      <c r="I6" s="7"/>
      <c r="J6" s="7"/>
      <c r="K6" s="7"/>
      <c r="L6" s="7"/>
    </row>
    <row r="7" customFormat="false" ht="12.75" hidden="false" customHeight="true" outlineLevel="0" collapsed="false">
      <c r="E7" s="8"/>
      <c r="F7" s="8"/>
      <c r="G7" s="9"/>
      <c r="H7" s="9"/>
      <c r="I7" s="10"/>
      <c r="J7" s="10"/>
      <c r="K7" s="8"/>
    </row>
    <row r="8" customFormat="false" ht="12.75" hidden="false" customHeight="true" outlineLevel="0" collapsed="false">
      <c r="B8" s="11" t="s">
        <v>2</v>
      </c>
      <c r="C8" s="11"/>
      <c r="D8" s="11"/>
      <c r="E8" s="8"/>
      <c r="F8" s="8"/>
      <c r="G8" s="9"/>
      <c r="H8" s="9"/>
      <c r="I8" s="10"/>
      <c r="J8" s="10"/>
      <c r="K8" s="8"/>
    </row>
    <row r="9" customFormat="false" ht="12.75" hidden="false" customHeight="true" outlineLevel="0" collapsed="false">
      <c r="B9" s="11" t="s">
        <v>3</v>
      </c>
      <c r="C9" s="11"/>
      <c r="D9" s="11"/>
      <c r="E9" s="8"/>
      <c r="F9" s="8"/>
      <c r="G9" s="9"/>
      <c r="H9" s="9"/>
      <c r="I9" s="10"/>
      <c r="J9" s="10"/>
      <c r="K9" s="8"/>
    </row>
    <row r="10" customFormat="false" ht="12.75" hidden="false" customHeight="true" outlineLevel="0" collapsed="false">
      <c r="E10" s="8"/>
      <c r="F10" s="8"/>
      <c r="G10" s="9"/>
      <c r="H10" s="9"/>
      <c r="I10" s="10"/>
      <c r="J10" s="10"/>
      <c r="K10" s="8"/>
    </row>
    <row r="11" customFormat="false" ht="12.75" hidden="false" customHeight="true" outlineLevel="0" collapsed="false">
      <c r="B11" s="11" t="s">
        <v>4</v>
      </c>
      <c r="C11" s="11"/>
      <c r="D11" s="11"/>
      <c r="E11" s="12" t="s">
        <v>5</v>
      </c>
      <c r="F11" s="13" t="n">
        <v>15000</v>
      </c>
      <c r="G11" s="9"/>
      <c r="H11" s="9"/>
      <c r="I11" s="10"/>
      <c r="J11" s="10"/>
      <c r="K11" s="8"/>
    </row>
    <row r="12" customFormat="false" ht="12.75" hidden="false" customHeight="true" outlineLevel="0" collapsed="false">
      <c r="B12" s="11"/>
      <c r="C12" s="11"/>
      <c r="D12" s="11"/>
      <c r="E12" s="12" t="s">
        <v>6</v>
      </c>
      <c r="F12" s="13" t="n">
        <f aca="false">SUM(K20:K82)</f>
        <v>14988.26</v>
      </c>
      <c r="G12" s="9"/>
      <c r="H12" s="9"/>
      <c r="I12" s="10"/>
      <c r="J12" s="10"/>
      <c r="K12" s="8"/>
    </row>
    <row r="13" customFormat="false" ht="12.75" hidden="false" customHeight="true" outlineLevel="0" collapsed="false">
      <c r="B13" s="11"/>
      <c r="C13" s="11"/>
      <c r="D13" s="11"/>
      <c r="E13" s="12"/>
      <c r="F13" s="14"/>
      <c r="G13" s="9"/>
      <c r="H13" s="9"/>
      <c r="I13" s="10"/>
      <c r="J13" s="10"/>
      <c r="K13" s="8"/>
    </row>
    <row r="14" customFormat="false" ht="12.75" hidden="false" customHeight="true" outlineLevel="0" collapsed="false">
      <c r="B14" s="11"/>
      <c r="C14" s="11"/>
      <c r="D14" s="11"/>
      <c r="E14" s="12" t="s">
        <v>7</v>
      </c>
      <c r="F14" s="13" t="n">
        <v>0</v>
      </c>
      <c r="G14" s="15" t="s">
        <v>8</v>
      </c>
      <c r="H14" s="15"/>
      <c r="I14" s="10"/>
      <c r="J14" s="10"/>
      <c r="K14" s="8"/>
    </row>
    <row r="15" customFormat="false" ht="12.75" hidden="false" customHeight="true" outlineLevel="0" collapsed="false">
      <c r="B15" s="11"/>
      <c r="C15" s="11"/>
      <c r="D15" s="11"/>
      <c r="E15" s="12" t="s">
        <v>9</v>
      </c>
      <c r="F15" s="13" t="n">
        <v>0</v>
      </c>
      <c r="G15" s="15" t="s">
        <v>10</v>
      </c>
      <c r="H15" s="15"/>
      <c r="I15" s="10"/>
      <c r="J15" s="10"/>
      <c r="K15" s="8"/>
    </row>
    <row r="16" customFormat="false" ht="12.75" hidden="false" customHeight="true" outlineLevel="0" collapsed="false">
      <c r="B16" s="11"/>
      <c r="C16" s="11"/>
      <c r="D16" s="11"/>
      <c r="E16" s="16"/>
      <c r="F16" s="13"/>
      <c r="G16" s="9"/>
      <c r="H16" s="9"/>
      <c r="I16" s="10"/>
      <c r="J16" s="10"/>
      <c r="K16" s="8"/>
    </row>
    <row r="17" customFormat="false" ht="12.75" hidden="false" customHeight="true" outlineLevel="0" collapsed="false">
      <c r="B17" s="11"/>
      <c r="C17" s="11"/>
      <c r="D17" s="11"/>
      <c r="E17" s="12" t="s">
        <v>11</v>
      </c>
      <c r="F17" s="13" t="n">
        <f aca="false">F11-F12-F14-F15</f>
        <v>11.7399999999998</v>
      </c>
      <c r="G17" s="9"/>
      <c r="H17" s="9"/>
      <c r="I17" s="10"/>
      <c r="J17" s="10"/>
      <c r="K17" s="8"/>
    </row>
    <row r="18" customFormat="false" ht="12.75" hidden="false" customHeight="true" outlineLevel="0" collapsed="false">
      <c r="B18" s="18"/>
      <c r="C18" s="18"/>
      <c r="D18" s="18"/>
      <c r="E18" s="18"/>
      <c r="F18" s="18"/>
      <c r="G18" s="19"/>
      <c r="H18" s="19"/>
      <c r="I18" s="20"/>
      <c r="J18" s="20"/>
      <c r="K18" s="18"/>
    </row>
    <row r="19" customFormat="false" ht="27" hidden="false" customHeight="true" outlineLevel="0" collapsed="false">
      <c r="B19" s="21" t="s">
        <v>12</v>
      </c>
      <c r="C19" s="21" t="n">
        <v>1</v>
      </c>
      <c r="D19" s="21" t="n">
        <v>2</v>
      </c>
      <c r="E19" s="21" t="s">
        <v>13</v>
      </c>
      <c r="F19" s="21" t="s">
        <v>14</v>
      </c>
      <c r="G19" s="21" t="s">
        <v>16</v>
      </c>
      <c r="H19" s="21"/>
      <c r="I19" s="22" t="s">
        <v>17</v>
      </c>
      <c r="J19" s="23" t="s">
        <v>18</v>
      </c>
      <c r="K19" s="24" t="s">
        <v>19</v>
      </c>
      <c r="L19" s="21" t="s">
        <v>20</v>
      </c>
    </row>
    <row r="20" s="37" customFormat="true" ht="53.25" hidden="false" customHeight="true" outlineLevel="0" collapsed="false">
      <c r="B20" s="25" t="s">
        <v>21</v>
      </c>
      <c r="C20" s="25" t="n">
        <v>1</v>
      </c>
      <c r="D20" s="25" t="n">
        <v>5</v>
      </c>
      <c r="E20" s="25" t="s">
        <v>22</v>
      </c>
      <c r="F20" s="38" t="n">
        <v>305843</v>
      </c>
      <c r="G20" s="38" t="s">
        <v>53</v>
      </c>
      <c r="H20" s="38" t="s">
        <v>54</v>
      </c>
      <c r="I20" s="26" t="n">
        <v>4</v>
      </c>
      <c r="J20" s="26" t="n">
        <v>112.24</v>
      </c>
      <c r="K20" s="26" t="n">
        <f aca="false">J20*I20</f>
        <v>448.96</v>
      </c>
      <c r="L20" s="31" t="s">
        <v>55</v>
      </c>
    </row>
    <row r="21" customFormat="false" ht="231" hidden="false" customHeight="true" outlineLevel="0" collapsed="false">
      <c r="B21" s="25" t="s">
        <v>21</v>
      </c>
      <c r="C21" s="25" t="n">
        <v>1</v>
      </c>
      <c r="D21" s="25" t="n">
        <v>5</v>
      </c>
      <c r="E21" s="25" t="s">
        <v>22</v>
      </c>
      <c r="F21" s="26" t="n">
        <v>297434</v>
      </c>
      <c r="G21" s="27" t="s">
        <v>56</v>
      </c>
      <c r="H21" s="27" t="s">
        <v>57</v>
      </c>
      <c r="I21" s="26" t="n">
        <v>1</v>
      </c>
      <c r="J21" s="29" t="n">
        <v>5575.4</v>
      </c>
      <c r="K21" s="30" t="n">
        <f aca="false">J21*I21</f>
        <v>5575.4</v>
      </c>
      <c r="L21" s="31" t="str">
        <f aca="false">"www.campustore.it/"&amp;F21</f>
        <v>www.campustore.it/297434</v>
      </c>
    </row>
    <row r="22" customFormat="false" ht="237" hidden="false" customHeight="true" outlineLevel="0" collapsed="false">
      <c r="B22" s="25" t="s">
        <v>29</v>
      </c>
      <c r="C22" s="25" t="n">
        <v>3</v>
      </c>
      <c r="D22" s="25" t="n">
        <v>1</v>
      </c>
      <c r="E22" s="25" t="s">
        <v>29</v>
      </c>
      <c r="F22" s="26" t="n">
        <v>308408</v>
      </c>
      <c r="G22" s="27" t="s">
        <v>58</v>
      </c>
      <c r="H22" s="27" t="s">
        <v>59</v>
      </c>
      <c r="I22" s="26" t="n">
        <v>1</v>
      </c>
      <c r="J22" s="29" t="n">
        <v>2438.78</v>
      </c>
      <c r="K22" s="30" t="n">
        <f aca="false">J22*I22</f>
        <v>2438.78</v>
      </c>
      <c r="L22" s="31" t="str">
        <f aca="false">"www.campustore.it/"&amp;F22</f>
        <v>www.campustore.it/308408</v>
      </c>
    </row>
    <row r="23" customFormat="false" ht="109.5" hidden="false" customHeight="true" outlineLevel="0" collapsed="false">
      <c r="B23" s="25" t="s">
        <v>21</v>
      </c>
      <c r="C23" s="25" t="n">
        <v>1</v>
      </c>
      <c r="D23" s="25" t="n">
        <v>5</v>
      </c>
      <c r="E23" s="25" t="s">
        <v>22</v>
      </c>
      <c r="F23" s="26" t="n">
        <v>309686</v>
      </c>
      <c r="G23" s="27" t="s">
        <v>60</v>
      </c>
      <c r="H23" s="27" t="s">
        <v>61</v>
      </c>
      <c r="I23" s="26" t="n">
        <v>6</v>
      </c>
      <c r="J23" s="29" t="n">
        <v>218.75</v>
      </c>
      <c r="K23" s="30" t="n">
        <f aca="false">J23*I23</f>
        <v>1312.5</v>
      </c>
      <c r="L23" s="31" t="str">
        <f aca="false">"www.campustore.it/"&amp;F23</f>
        <v>www.campustore.it/309686</v>
      </c>
    </row>
    <row r="24" customFormat="false" ht="149.25" hidden="false" customHeight="true" outlineLevel="0" collapsed="false">
      <c r="B24" s="32" t="s">
        <v>43</v>
      </c>
      <c r="C24" s="32" t="n">
        <v>10</v>
      </c>
      <c r="D24" s="32" t="n">
        <v>4</v>
      </c>
      <c r="E24" s="36" t="s">
        <v>62</v>
      </c>
      <c r="F24" s="39" t="n">
        <v>314205</v>
      </c>
      <c r="G24" s="34" t="s">
        <v>63</v>
      </c>
      <c r="H24" s="34" t="s">
        <v>64</v>
      </c>
      <c r="I24" s="26" t="n">
        <v>1</v>
      </c>
      <c r="J24" s="30" t="n">
        <v>3037.8</v>
      </c>
      <c r="K24" s="30" t="n">
        <f aca="false">J24*I24</f>
        <v>3037.8</v>
      </c>
      <c r="L24" s="31" t="str">
        <f aca="false">"www.campustore.it/"&amp;F24</f>
        <v>www.campustore.it/314205</v>
      </c>
    </row>
    <row r="25" customFormat="false" ht="153.75" hidden="false" customHeight="true" outlineLevel="0" collapsed="false">
      <c r="B25" s="32" t="s">
        <v>43</v>
      </c>
      <c r="C25" s="32"/>
      <c r="D25" s="32"/>
      <c r="E25" s="36" t="s">
        <v>65</v>
      </c>
      <c r="F25" s="33" t="n">
        <v>310446</v>
      </c>
      <c r="G25" s="34" t="s">
        <v>48</v>
      </c>
      <c r="H25" s="35" t="s">
        <v>49</v>
      </c>
      <c r="I25" s="26" t="n">
        <v>6</v>
      </c>
      <c r="J25" s="30" t="n">
        <v>16.47</v>
      </c>
      <c r="K25" s="30" t="n">
        <f aca="false">J25*I25</f>
        <v>98.82</v>
      </c>
      <c r="L25" s="31" t="str">
        <f aca="false">"www.campustore.it/"&amp;F25</f>
        <v>www.campustore.it/310446</v>
      </c>
    </row>
    <row r="26" customFormat="false" ht="108" hidden="false" customHeight="true" outlineLevel="0" collapsed="false">
      <c r="B26" s="32" t="s">
        <v>43</v>
      </c>
      <c r="C26" s="32" t="n">
        <v>10</v>
      </c>
      <c r="D26" s="32" t="n">
        <v>7</v>
      </c>
      <c r="E26" s="32" t="s">
        <v>50</v>
      </c>
      <c r="F26" s="26" t="n">
        <v>308600</v>
      </c>
      <c r="G26" s="34" t="s">
        <v>51</v>
      </c>
      <c r="H26" s="35" t="s">
        <v>52</v>
      </c>
      <c r="I26" s="26" t="n">
        <v>6</v>
      </c>
      <c r="J26" s="30" t="n">
        <v>346</v>
      </c>
      <c r="K26" s="30" t="n">
        <f aca="false">J26*I26</f>
        <v>2076</v>
      </c>
      <c r="L26" s="31" t="str">
        <f aca="false">"www.campustore.it/"&amp;F26</f>
        <v>www.campustore.it/308600</v>
      </c>
    </row>
  </sheetData>
  <mergeCells count="2">
    <mergeCell ref="B2:L4"/>
    <mergeCell ref="B5:L6"/>
  </mergeCells>
  <hyperlinks>
    <hyperlink ref="L20" r:id="rId1" display="www.campustore.it/3058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9.13671875" defaultRowHeight="27" zeroHeight="false" outlineLevelRow="0" outlineLevelCol="0"/>
  <cols>
    <col collapsed="false" customWidth="true" hidden="false" outlineLevel="0" max="1" min="1" style="1" width="6.56"/>
    <col collapsed="false" customWidth="true" hidden="false" outlineLevel="0" max="2" min="2" style="1" width="38.28"/>
    <col collapsed="false" customWidth="true" hidden="true" outlineLevel="0" max="4" min="3" style="1" width="5.28"/>
    <col collapsed="false" customWidth="true" hidden="false" outlineLevel="0" max="5" min="5" style="1" width="43.14"/>
    <col collapsed="false" customWidth="true" hidden="false" outlineLevel="0" max="6" min="6" style="1" width="15.99"/>
    <col collapsed="false" customWidth="true" hidden="false" outlineLevel="0" max="8" min="7" style="2" width="63.13"/>
    <col collapsed="false" customWidth="true" hidden="false" outlineLevel="0" max="9" min="9" style="3" width="8.41"/>
    <col collapsed="false" customWidth="true" hidden="false" outlineLevel="0" max="10" min="10" style="3" width="12.42"/>
    <col collapsed="false" customWidth="true" hidden="false" outlineLevel="0" max="11" min="11" style="1" width="13.56"/>
    <col collapsed="false" customWidth="true" hidden="false" outlineLevel="0" max="12" min="12" style="4" width="24.41"/>
    <col collapsed="false" customWidth="false" hidden="false" outlineLevel="0" max="257" min="13" style="1" width="9.14"/>
  </cols>
  <sheetData>
    <row r="1" customFormat="false" ht="12.75" hidden="false" customHeight="true" outlineLevel="0" collapsed="false">
      <c r="F1" s="5"/>
    </row>
    <row r="2" customFormat="false" ht="12.75" hidden="false" customHeight="true" outlineLevel="0" collapsed="false">
      <c r="B2" s="6" t="s">
        <v>0</v>
      </c>
      <c r="C2" s="6"/>
      <c r="D2" s="6"/>
      <c r="E2" s="6"/>
      <c r="F2" s="6"/>
      <c r="G2" s="6"/>
      <c r="H2" s="6"/>
      <c r="I2" s="6"/>
      <c r="J2" s="6"/>
      <c r="K2" s="6"/>
      <c r="L2" s="6"/>
    </row>
    <row r="3" customFormat="false" ht="12.75" hidden="false" customHeight="true" outlineLevel="0" collapsed="false">
      <c r="B3" s="6"/>
      <c r="C3" s="6"/>
      <c r="D3" s="6"/>
      <c r="E3" s="6"/>
      <c r="F3" s="6"/>
      <c r="G3" s="6"/>
      <c r="H3" s="6"/>
      <c r="I3" s="6"/>
      <c r="J3" s="6"/>
      <c r="K3" s="6"/>
      <c r="L3" s="6"/>
    </row>
    <row r="4" customFormat="false" ht="36" hidden="false" customHeight="true" outlineLevel="0" collapsed="false">
      <c r="B4" s="6"/>
      <c r="C4" s="6"/>
      <c r="D4" s="6"/>
      <c r="E4" s="6"/>
      <c r="F4" s="6"/>
      <c r="G4" s="6"/>
      <c r="H4" s="6"/>
      <c r="I4" s="6"/>
      <c r="J4" s="6"/>
      <c r="K4" s="6"/>
      <c r="L4" s="6"/>
    </row>
    <row r="5" customFormat="false" ht="18" hidden="false" customHeight="true" outlineLevel="0" collapsed="false">
      <c r="B5" s="7" t="s">
        <v>1</v>
      </c>
      <c r="C5" s="7"/>
      <c r="D5" s="7"/>
      <c r="E5" s="7"/>
      <c r="F5" s="7"/>
      <c r="G5" s="7"/>
      <c r="H5" s="7"/>
      <c r="I5" s="7"/>
      <c r="J5" s="7"/>
      <c r="K5" s="7"/>
      <c r="L5" s="7"/>
    </row>
    <row r="6" customFormat="false" ht="18" hidden="false" customHeight="true" outlineLevel="0" collapsed="false">
      <c r="B6" s="7"/>
      <c r="C6" s="7"/>
      <c r="D6" s="7"/>
      <c r="E6" s="7"/>
      <c r="F6" s="7"/>
      <c r="G6" s="7"/>
      <c r="H6" s="7"/>
      <c r="I6" s="7"/>
      <c r="J6" s="7"/>
      <c r="K6" s="7"/>
      <c r="L6" s="7"/>
    </row>
    <row r="7" customFormat="false" ht="12.75" hidden="false" customHeight="true" outlineLevel="0" collapsed="false">
      <c r="E7" s="8"/>
      <c r="F7" s="8"/>
      <c r="G7" s="9"/>
      <c r="H7" s="9"/>
      <c r="I7" s="10"/>
      <c r="J7" s="10"/>
      <c r="K7" s="8"/>
    </row>
    <row r="8" customFormat="false" ht="12.75" hidden="false" customHeight="true" outlineLevel="0" collapsed="false">
      <c r="B8" s="11" t="s">
        <v>2</v>
      </c>
      <c r="C8" s="11"/>
      <c r="D8" s="11"/>
      <c r="E8" s="8"/>
      <c r="F8" s="8"/>
      <c r="G8" s="9"/>
      <c r="H8" s="9"/>
      <c r="I8" s="10"/>
      <c r="J8" s="10"/>
      <c r="K8" s="8"/>
    </row>
    <row r="9" customFormat="false" ht="12.75" hidden="false" customHeight="true" outlineLevel="0" collapsed="false">
      <c r="B9" s="11" t="s">
        <v>3</v>
      </c>
      <c r="C9" s="11"/>
      <c r="D9" s="11"/>
      <c r="E9" s="8"/>
      <c r="F9" s="8"/>
      <c r="G9" s="9"/>
      <c r="H9" s="9"/>
      <c r="I9" s="10"/>
      <c r="J9" s="10"/>
      <c r="K9" s="8"/>
    </row>
    <row r="10" customFormat="false" ht="12.75" hidden="false" customHeight="true" outlineLevel="0" collapsed="false">
      <c r="E10" s="8"/>
      <c r="F10" s="8"/>
      <c r="G10" s="9"/>
      <c r="H10" s="9"/>
      <c r="I10" s="10"/>
      <c r="J10" s="10"/>
      <c r="K10" s="8"/>
    </row>
    <row r="11" customFormat="false" ht="12.75" hidden="false" customHeight="true" outlineLevel="0" collapsed="false">
      <c r="B11" s="11" t="s">
        <v>4</v>
      </c>
      <c r="C11" s="11"/>
      <c r="D11" s="11"/>
      <c r="E11" s="12" t="s">
        <v>5</v>
      </c>
      <c r="F11" s="13" t="n">
        <v>15000</v>
      </c>
      <c r="G11" s="9"/>
      <c r="H11" s="9"/>
      <c r="I11" s="10"/>
      <c r="J11" s="10"/>
      <c r="K11" s="8"/>
    </row>
    <row r="12" customFormat="false" ht="12.75" hidden="false" customHeight="true" outlineLevel="0" collapsed="false">
      <c r="B12" s="11"/>
      <c r="C12" s="11"/>
      <c r="D12" s="11"/>
      <c r="E12" s="12" t="s">
        <v>6</v>
      </c>
      <c r="F12" s="13" t="n">
        <f aca="false">SUM(K20:K85)</f>
        <v>14860.82</v>
      </c>
      <c r="G12" s="9"/>
      <c r="H12" s="9"/>
      <c r="I12" s="10"/>
      <c r="J12" s="10"/>
      <c r="K12" s="8"/>
    </row>
    <row r="13" customFormat="false" ht="12.75" hidden="false" customHeight="true" outlineLevel="0" collapsed="false">
      <c r="B13" s="11"/>
      <c r="C13" s="11"/>
      <c r="D13" s="11"/>
      <c r="E13" s="12"/>
      <c r="F13" s="14"/>
      <c r="G13" s="9"/>
      <c r="H13" s="9"/>
      <c r="I13" s="10"/>
      <c r="J13" s="10"/>
      <c r="K13" s="8"/>
    </row>
    <row r="14" customFormat="false" ht="12.75" hidden="false" customHeight="true" outlineLevel="0" collapsed="false">
      <c r="B14" s="11"/>
      <c r="C14" s="11"/>
      <c r="D14" s="11"/>
      <c r="E14" s="12" t="s">
        <v>7</v>
      </c>
      <c r="F14" s="13" t="n">
        <v>0</v>
      </c>
      <c r="G14" s="15" t="s">
        <v>8</v>
      </c>
      <c r="H14" s="15"/>
      <c r="I14" s="10"/>
      <c r="J14" s="10"/>
      <c r="K14" s="8"/>
    </row>
    <row r="15" customFormat="false" ht="12.75" hidden="false" customHeight="true" outlineLevel="0" collapsed="false">
      <c r="B15" s="11"/>
      <c r="C15" s="11"/>
      <c r="D15" s="11"/>
      <c r="E15" s="12" t="s">
        <v>9</v>
      </c>
      <c r="F15" s="13" t="n">
        <v>0</v>
      </c>
      <c r="G15" s="15" t="s">
        <v>10</v>
      </c>
      <c r="H15" s="15"/>
      <c r="I15" s="10"/>
      <c r="J15" s="10"/>
      <c r="K15" s="8"/>
    </row>
    <row r="16" customFormat="false" ht="12.75" hidden="false" customHeight="true" outlineLevel="0" collapsed="false">
      <c r="B16" s="11"/>
      <c r="C16" s="11"/>
      <c r="D16" s="11"/>
      <c r="E16" s="16"/>
      <c r="F16" s="13"/>
      <c r="G16" s="17"/>
      <c r="H16" s="17"/>
      <c r="I16" s="10"/>
      <c r="J16" s="10"/>
      <c r="K16" s="8"/>
    </row>
    <row r="17" customFormat="false" ht="12.75" hidden="false" customHeight="true" outlineLevel="0" collapsed="false">
      <c r="B17" s="11"/>
      <c r="C17" s="11"/>
      <c r="D17" s="11"/>
      <c r="E17" s="12" t="s">
        <v>11</v>
      </c>
      <c r="F17" s="13" t="n">
        <f aca="false">F11-F12-F14-F15</f>
        <v>139.18</v>
      </c>
      <c r="G17" s="9"/>
      <c r="H17" s="9"/>
      <c r="I17" s="10"/>
      <c r="J17" s="10"/>
      <c r="K17" s="8"/>
    </row>
    <row r="18" customFormat="false" ht="12.75" hidden="false" customHeight="true" outlineLevel="0" collapsed="false">
      <c r="B18" s="18"/>
      <c r="C18" s="18"/>
      <c r="D18" s="18"/>
      <c r="E18" s="18"/>
      <c r="F18" s="18"/>
      <c r="G18" s="19"/>
      <c r="H18" s="19"/>
      <c r="I18" s="20"/>
      <c r="J18" s="20"/>
      <c r="K18" s="18"/>
    </row>
    <row r="19" customFormat="false" ht="27" hidden="false" customHeight="true" outlineLevel="0" collapsed="false">
      <c r="B19" s="21" t="s">
        <v>12</v>
      </c>
      <c r="C19" s="21" t="n">
        <v>1</v>
      </c>
      <c r="D19" s="21" t="n">
        <v>2</v>
      </c>
      <c r="E19" s="21" t="s">
        <v>13</v>
      </c>
      <c r="F19" s="21" t="s">
        <v>14</v>
      </c>
      <c r="G19" s="21" t="s">
        <v>15</v>
      </c>
      <c r="H19" s="21" t="s">
        <v>66</v>
      </c>
      <c r="I19" s="22" t="s">
        <v>17</v>
      </c>
      <c r="J19" s="23" t="s">
        <v>18</v>
      </c>
      <c r="K19" s="24" t="s">
        <v>19</v>
      </c>
      <c r="L19" s="21" t="s">
        <v>20</v>
      </c>
    </row>
    <row r="20" customFormat="false" ht="224.25" hidden="false" customHeight="true" outlineLevel="0" collapsed="false">
      <c r="B20" s="25" t="s">
        <v>21</v>
      </c>
      <c r="C20" s="25" t="n">
        <v>1</v>
      </c>
      <c r="D20" s="25" t="n">
        <v>5</v>
      </c>
      <c r="E20" s="25" t="s">
        <v>22</v>
      </c>
      <c r="F20" s="26" t="n">
        <v>309892</v>
      </c>
      <c r="G20" s="27" t="s">
        <v>23</v>
      </c>
      <c r="H20" s="28" t="s">
        <v>24</v>
      </c>
      <c r="I20" s="26" t="n">
        <v>1</v>
      </c>
      <c r="J20" s="29" t="n">
        <v>1212.68</v>
      </c>
      <c r="K20" s="30" t="n">
        <f aca="false">J20*I20</f>
        <v>1212.68</v>
      </c>
      <c r="L20" s="31" t="str">
        <f aca="false">"www.campustore.it/"&amp;F20</f>
        <v>www.campustore.it/309892</v>
      </c>
    </row>
    <row r="21" customFormat="false" ht="182.25" hidden="false" customHeight="true" outlineLevel="0" collapsed="false">
      <c r="B21" s="25" t="s">
        <v>21</v>
      </c>
      <c r="C21" s="25" t="n">
        <v>1</v>
      </c>
      <c r="D21" s="25" t="n">
        <v>5</v>
      </c>
      <c r="E21" s="25" t="s">
        <v>22</v>
      </c>
      <c r="F21" s="26" t="n">
        <v>308865</v>
      </c>
      <c r="G21" s="27" t="s">
        <v>32</v>
      </c>
      <c r="H21" s="28" t="s">
        <v>33</v>
      </c>
      <c r="I21" s="26" t="n">
        <v>1</v>
      </c>
      <c r="J21" s="29" t="n">
        <v>1988.6</v>
      </c>
      <c r="K21" s="30" t="n">
        <f aca="false">J21*I21</f>
        <v>1988.6</v>
      </c>
      <c r="L21" s="31" t="str">
        <f aca="false">"www.campustore.it/"&amp;F21</f>
        <v>www.campustore.it/308865</v>
      </c>
    </row>
    <row r="22" customFormat="false" ht="240" hidden="false" customHeight="true" outlineLevel="0" collapsed="false">
      <c r="B22" s="25" t="s">
        <v>21</v>
      </c>
      <c r="C22" s="25" t="n">
        <v>1</v>
      </c>
      <c r="D22" s="25" t="n">
        <v>5</v>
      </c>
      <c r="E22" s="25" t="s">
        <v>22</v>
      </c>
      <c r="F22" s="26" t="n">
        <v>297434</v>
      </c>
      <c r="G22" s="27" t="s">
        <v>56</v>
      </c>
      <c r="H22" s="27" t="s">
        <v>67</v>
      </c>
      <c r="I22" s="26" t="n">
        <v>1</v>
      </c>
      <c r="J22" s="29" t="n">
        <v>5575.4</v>
      </c>
      <c r="K22" s="30" t="n">
        <f aca="false">J22*I22</f>
        <v>5575.4</v>
      </c>
      <c r="L22" s="31" t="str">
        <f aca="false">"www.campustore.it/"&amp;F22</f>
        <v>www.campustore.it/297434</v>
      </c>
    </row>
    <row r="23" customFormat="false" ht="340.5" hidden="false" customHeight="true" outlineLevel="0" collapsed="false">
      <c r="B23" s="25" t="s">
        <v>29</v>
      </c>
      <c r="C23" s="25" t="n">
        <v>3</v>
      </c>
      <c r="D23" s="25" t="n">
        <v>4</v>
      </c>
      <c r="E23" s="25" t="s">
        <v>29</v>
      </c>
      <c r="F23" s="26" t="n">
        <v>315490</v>
      </c>
      <c r="G23" s="27" t="s">
        <v>68</v>
      </c>
      <c r="H23" s="27" t="s">
        <v>69</v>
      </c>
      <c r="I23" s="26" t="n">
        <v>1</v>
      </c>
      <c r="J23" s="29" t="n">
        <v>2806</v>
      </c>
      <c r="K23" s="30" t="n">
        <f aca="false">J23*I23</f>
        <v>2806</v>
      </c>
      <c r="L23" s="31" t="str">
        <f aca="false">"www.campustore.it/"&amp;F23</f>
        <v>www.campustore.it/315490</v>
      </c>
    </row>
    <row r="24" customFormat="false" ht="94.5" hidden="false" customHeight="true" outlineLevel="0" collapsed="false">
      <c r="B24" s="25" t="s">
        <v>29</v>
      </c>
      <c r="C24" s="25" t="n">
        <v>3</v>
      </c>
      <c r="D24" s="25" t="n">
        <v>12</v>
      </c>
      <c r="E24" s="25" t="s">
        <v>29</v>
      </c>
      <c r="F24" s="26" t="n">
        <v>304051</v>
      </c>
      <c r="G24" s="27" t="s">
        <v>70</v>
      </c>
      <c r="H24" s="27" t="s">
        <v>71</v>
      </c>
      <c r="I24" s="26" t="n">
        <v>4</v>
      </c>
      <c r="J24" s="29" t="n">
        <v>108.58</v>
      </c>
      <c r="K24" s="30" t="n">
        <f aca="false">J24*I24</f>
        <v>434.32</v>
      </c>
      <c r="L24" s="31" t="str">
        <f aca="false">"www.campustore.it/"&amp;F24</f>
        <v>www.campustore.it/304051</v>
      </c>
    </row>
    <row r="25" customFormat="false" ht="114" hidden="false" customHeight="true" outlineLevel="0" collapsed="false">
      <c r="B25" s="25" t="s">
        <v>29</v>
      </c>
      <c r="C25" s="25" t="n">
        <v>3</v>
      </c>
      <c r="D25" s="25" t="n">
        <v>4</v>
      </c>
      <c r="E25" s="25" t="s">
        <v>29</v>
      </c>
      <c r="F25" s="26" t="n">
        <v>312011</v>
      </c>
      <c r="G25" s="27" t="s">
        <v>30</v>
      </c>
      <c r="H25" s="28" t="s">
        <v>31</v>
      </c>
      <c r="I25" s="26" t="n">
        <v>1</v>
      </c>
      <c r="J25" s="29" t="n">
        <v>96.38</v>
      </c>
      <c r="K25" s="30" t="n">
        <f aca="false">J25*I25</f>
        <v>96.38</v>
      </c>
      <c r="L25" s="31" t="str">
        <f aca="false">"www.campustore.it/"&amp;F25</f>
        <v>www.campustore.it/312011</v>
      </c>
    </row>
    <row r="26" customFormat="false" ht="113.25" hidden="false" customHeight="true" outlineLevel="0" collapsed="false">
      <c r="B26" s="32" t="s">
        <v>40</v>
      </c>
      <c r="C26" s="32"/>
      <c r="D26" s="32"/>
      <c r="E26" s="36" t="s">
        <v>40</v>
      </c>
      <c r="F26" s="33" t="n">
        <v>312915</v>
      </c>
      <c r="G26" s="34" t="s">
        <v>41</v>
      </c>
      <c r="H26" s="35" t="s">
        <v>42</v>
      </c>
      <c r="I26" s="26" t="n">
        <v>6</v>
      </c>
      <c r="J26" s="30" t="n">
        <v>20.74</v>
      </c>
      <c r="K26" s="30" t="n">
        <f aca="false">J26*I26</f>
        <v>124.44</v>
      </c>
      <c r="L26" s="31"/>
    </row>
    <row r="27" customFormat="false" ht="409.5" hidden="false" customHeight="true" outlineLevel="0" collapsed="false">
      <c r="B27" s="25"/>
      <c r="C27" s="25"/>
      <c r="D27" s="25"/>
      <c r="E27" s="25" t="s">
        <v>72</v>
      </c>
      <c r="F27" s="26" t="n">
        <v>313278</v>
      </c>
      <c r="G27" s="27" t="s">
        <v>73</v>
      </c>
      <c r="H27" s="35" t="s">
        <v>74</v>
      </c>
      <c r="I27" s="26" t="n">
        <v>3</v>
      </c>
      <c r="J27" s="29" t="n">
        <v>106.14</v>
      </c>
      <c r="K27" s="30" t="n">
        <f aca="false">J27*I27</f>
        <v>318.42</v>
      </c>
      <c r="L27" s="40" t="s">
        <v>75</v>
      </c>
    </row>
    <row r="28" customFormat="false" ht="158.25" hidden="false" customHeight="true" outlineLevel="0" collapsed="false">
      <c r="B28" s="32" t="s">
        <v>43</v>
      </c>
      <c r="C28" s="32" t="n">
        <v>10</v>
      </c>
      <c r="D28" s="32" t="n">
        <v>3</v>
      </c>
      <c r="E28" s="36" t="s">
        <v>44</v>
      </c>
      <c r="F28" s="33" t="n">
        <v>307009</v>
      </c>
      <c r="G28" s="34" t="s">
        <v>45</v>
      </c>
      <c r="H28" s="35" t="s">
        <v>46</v>
      </c>
      <c r="I28" s="26" t="n">
        <v>1</v>
      </c>
      <c r="J28" s="30" t="n">
        <v>852.78</v>
      </c>
      <c r="K28" s="30" t="n">
        <f aca="false">J28*I28</f>
        <v>852.78</v>
      </c>
      <c r="L28" s="31" t="str">
        <f aca="false">"www.campustore.it/"&amp;F28</f>
        <v>www.campustore.it/307009</v>
      </c>
    </row>
    <row r="29" s="41" customFormat="true" ht="156.75" hidden="false" customHeight="true" outlineLevel="0" collapsed="false">
      <c r="B29" s="32" t="s">
        <v>43</v>
      </c>
      <c r="C29" s="32"/>
      <c r="D29" s="32"/>
      <c r="E29" s="36" t="s">
        <v>47</v>
      </c>
      <c r="F29" s="33" t="n">
        <v>310446</v>
      </c>
      <c r="G29" s="34" t="s">
        <v>48</v>
      </c>
      <c r="H29" s="35" t="s">
        <v>49</v>
      </c>
      <c r="I29" s="33" t="n">
        <v>4</v>
      </c>
      <c r="J29" s="30" t="n">
        <v>16.47</v>
      </c>
      <c r="K29" s="30" t="n">
        <f aca="false">J29*I29</f>
        <v>65.88</v>
      </c>
      <c r="L29" s="42" t="str">
        <f aca="false">"www.campustore.it/"&amp;F29</f>
        <v>www.campustore.it/310446</v>
      </c>
    </row>
    <row r="30" customFormat="false" ht="112.5" hidden="false" customHeight="true" outlineLevel="0" collapsed="false">
      <c r="B30" s="32" t="s">
        <v>43</v>
      </c>
      <c r="C30" s="32" t="n">
        <v>10</v>
      </c>
      <c r="D30" s="32" t="n">
        <v>7</v>
      </c>
      <c r="E30" s="32" t="s">
        <v>50</v>
      </c>
      <c r="F30" s="26" t="n">
        <v>308600</v>
      </c>
      <c r="G30" s="34" t="s">
        <v>51</v>
      </c>
      <c r="H30" s="35" t="s">
        <v>52</v>
      </c>
      <c r="I30" s="26" t="n">
        <v>4</v>
      </c>
      <c r="J30" s="30" t="n">
        <v>346.48</v>
      </c>
      <c r="K30" s="30" t="n">
        <f aca="false">J30*I30</f>
        <v>1385.92</v>
      </c>
      <c r="L30" s="31" t="str">
        <f aca="false">"www.campustore.it/"&amp;F30</f>
        <v>www.campustore.it/308600</v>
      </c>
    </row>
  </sheetData>
  <mergeCells count="2">
    <mergeCell ref="B2:L4"/>
    <mergeCell ref="B5:L6"/>
  </mergeCells>
  <hyperlinks>
    <hyperlink ref="L27" r:id="rId1" display="www.campustore.it/3132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0:59:11Z</dcterms:created>
  <dc:creator>Lisa Lanzarini</dc:creator>
  <dc:description/>
  <dc:language>en-US</dc:language>
  <cp:lastModifiedBy>Stefano Dal Cin</cp:lastModifiedBy>
  <dcterms:modified xsi:type="dcterms:W3CDTF">2017-06-30T09:49:24Z</dcterms:modified>
  <cp:revision>0</cp:revision>
  <dc:subject/>
  <dc:title/>
</cp:coreProperties>
</file>