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glio1" sheetId="1" state="visible" r:id="rId2"/>
  </sheets>
  <definedNames>
    <definedName function="false" hidden="true" localSheetId="0" name="_xlnm._FilterDatabase" vbProcedure="false">Foglio1!$B$20:$I$69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41" uniqueCount="1337">
  <si>
    <r>
      <rPr>
        <b val="true"/>
        <sz val="10"/>
        <color rgb="FF000000"/>
        <rFont val="Arial"/>
        <family val="2"/>
      </rPr>
      <t xml:space="preserve">Media Direct Srl
</t>
    </r>
    <r>
      <rPr>
        <sz val="10"/>
        <color rgb="FF000000"/>
        <rFont val="Arial"/>
        <family val="2"/>
      </rPr>
      <t xml:space="preserve">Via Villaggio Europa, 3 - 36061 Bassano del Grappa (VI)
Email: info@mediadirect.it - Telefono: 0424 50 46 50 - Fax: 0424 50 46 51</t>
    </r>
  </si>
  <si>
    <t xml:space="preserve">LABORATORI DIDATTICI INNOVATIVI</t>
  </si>
  <si>
    <t xml:space="preserve">Spesa massima consentita "Laboratori per le competenze di base"</t>
  </si>
  <si>
    <t xml:space="preserve">Finanziamento residuo</t>
  </si>
  <si>
    <t xml:space="preserve">Spesa massima consentita "Laboratori professionalizzanti"</t>
  </si>
  <si>
    <t xml:space="preserve">Spesa massima consentita </t>
  </si>
  <si>
    <t xml:space="preserve">Totale prodotti selezionati</t>
  </si>
  <si>
    <t xml:space="preserve">CATEGORIA PRODOTTO</t>
  </si>
  <si>
    <t xml:space="preserve">CODICE PRODOTTO</t>
  </si>
  <si>
    <t xml:space="preserve">NOME PRODOTTO</t>
  </si>
  <si>
    <t xml:space="preserve">DESCRIZIONE PRODOTTO</t>
  </si>
  <si>
    <t xml:space="preserve">N° PEZZI</t>
  </si>
  <si>
    <t xml:space="preserve">PREZZO IVA INCLUSA</t>
  </si>
  <si>
    <t xml:space="preserve">TOTALE PRODOTTO</t>
  </si>
  <si>
    <t xml:space="preserve">LINK SITO CAMPUSTORE</t>
  </si>
  <si>
    <t xml:space="preserve">Automazione</t>
  </si>
  <si>
    <t xml:space="preserve">Sistema produttivo 24v</t>
  </si>
  <si>
    <t xml:space="preserve">Dettagli tecnici
• Input digitali: 22
• Input analogici 0-10V DC: 1
• Input con impulsi veloci : 5 o 10
(con riconoscimento della direzione)
• Output 24V: 35
Descrizione
Il modello fischertechnik che simula un sistema produttivo è la soluzione perfetta per apprendere il funzionamento di operazioni cicliche automatizzate del mondo dell’industria.
Si tratta di un vero e proprio sistema produttivo realizzato dalla combinazione di stazioni produttive, controllo, smistamento e stoccaggio pezzi. Grazie a questo sistema le conoscenze di automazione e programmazione PLC vengono messe alla prova. Ideale per l’utilizzo propedeutico della microautomazione.
Il ciclo produttivo può essere riassunto in questo modo: i pezzi vengono recuperati dal magazzino a stoccaggio verticale, elaborati nella stazione di elaborazione multipla con forno, quindi ordinati per colore nella linea di selezione con rilevamento colore e infine nuovamente memorizzati nel magazzino a stoccaggio verticale. Un braccio robotico a 3 assi con pinza pneumatica gestisce gli spostamenti durante l’intero processo. Studiato per essere utilizzato con qualsiasi PLC (24 V) adeguatamente configurato.
Comprende quattro stazioni complete del processo produttivo:
• Un magazzino verticale che include un nastro trasportatore e uno scaffale per lo stoccaggio verticale dei pezzi.
• Una linea di produzione con forno, che consente di costruire un forno con una porta scorrevole pneumatica. Si tratta di un vero e proprio modello in scala di una stazione di lavorazione a valle con unità di trasferimento pneumatica.
• Una linea di smistamento pezzi attraverso rilevazione dei colori, che utilizza importanti tecnologie utilizzate ad oggi da diversi comparti industriali.
• Un braccio robotico a tre assi che funziona rapidamente e con precisione, posizionando pezzi in ambienti tridimensionali.</t>
  </si>
  <si>
    <t xml:space="preserve">Braccio robotico a 3 assi con pinza a vuoto 24v</t>
  </si>
  <si>
    <t xml:space="preserve">Descrizione
Braccio robotico a 3 assi con pinza a vuoto per lavori veloci e precisi con la possibilità di posizionare i pezzi nello spazio tridimensionale.
Campo di lavoro
• asse x 270°
• asse y (avanti/indietro) 140 mm
• asse z (su/giù) 120 mm
Include
• 3x motori encoder
• 3x pulsanti (limit switch)
• Dispositivo di aspirazione a vuoto
• Compressore
• Valvola solenoide
Specifiche tecniche
• Input: 9 (riducibili a 6, considerando 1 solo input da ogni motore con encoder)
• Output: 8</t>
  </si>
  <si>
    <t xml:space="preserve">Stazione multilavoro con forno 24v</t>
  </si>
  <si>
    <t xml:space="preserve">Descrizione
Forno con porta scorrevole pneumatica. Stazione di elaborazione a valle con unità di trasferimento pneumatica compresa di pinza a vuoto, cutter con piano rotante e nastro trasportatore.
Include
• 4x mini motori
• 6x pulsanti (limit switch)
• 2x fototransistori
• 2x lampadine
• 4x valvole solenoide
• Compressore
Specifiche tecniche
• Input: 9
• Output: 14</t>
  </si>
  <si>
    <t xml:space="preserve">Magazzino automatizzato 24v</t>
  </si>
  <si>
    <t xml:space="preserve">Descrizione
Il magazzino verticale automatizzato comprende una stazione di trasferimento con nastro trasportatore, un sistema di stoccaggio verticale di oggetti con 9 slot possibili e un sistema di recupero dei contenitori porta pezzi.
Include:
• 2x motori encoder,
• 2x mini motori,
• 4x pulsanti (limit switch)
• 2x fototransistori
• 2x lampadine
• portapezzi
• pezzi di vario colore (6 pezzi).
Specifiche tecniche:
• Input: 12 (riducibili a 10, considerando 1 solo input da ogni motore con encoder)
• Input: 8
</t>
  </si>
  <si>
    <t xml:space="preserve">Linea produttiva di scelta ed identificazione prodotti 24v</t>
  </si>
  <si>
    <t xml:space="preserve">Descrizione
Il sistema identifica i pezzi di colore diverso e li dispone tramite un nastro trasportatore in un apposito alloggiamento (slot).
Include:
• 2x mini motori
• 5x fototransistori
• 5x lampadine
• 3x valvole solenoide
• compressore
• sensore ottico di colore
Specifiche tecniche:
• Input: 7
• Output: 5</t>
  </si>
  <si>
    <t xml:space="preserve">S7-1200 STARTER KIT</t>
  </si>
  <si>
    <t xml:space="preserve">Questo kit contiene tutto il materiale hardware e software di partenza per lavorare con il PLC Siemens S7-1200.
Comprende:
- CPU 1212C AC/DC/RLY
- Simulatore di ingressi
- STEP7 Basic CD
- Manuale d'utilizzo su CD
- Materiale informativo
- Contenitore Systainer
- Cavo Ethernet 2 metri
Kit ideale per l'interfacciamento e il controllo dei modelli di automazione industriale fischertechnik a 24V (alcuni modelli richiedono moduli di espansione di I/O aggiuntivi).
8 DI / 6 DO
Disponibile anche il kit per 6 postazioni AC/DC/RLY (297656).</t>
  </si>
  <si>
    <t xml:space="preserve">S7-1200 ESPANSIONE 8IN/8OUT CON USCITE A RELE'</t>
  </si>
  <si>
    <t xml:space="preserve">Modulo di espansione per PLC SIMATIC S7-1200.
Utile per aumentare il numero di ingressi/uscite del PLC.
Caratteristiche: per SIMATIC S7-1200, DIGITAL I/O SM 1223, 8DI / 8DO, 8DI DC 24 V, SINK/SOURCE, 8DO, RELAY 2A.
</t>
  </si>
  <si>
    <t xml:space="preserve">S7-1200 Kit trainer per 6 postazioni AC/DC/RLY</t>
  </si>
  <si>
    <t xml:space="preserve">Kit ideale per allestire un laboratorio di automazione industriale.
Aula di Formazione SCE S71214 AC / DC / Relay, composta da:
• 6x SIMATIC S7.121 CPU 14 ED 24 V DC / da 10 a SD 2 A relè 2 AE (0-10 V. Alimentatore PLC a 230 V AC)
• 6x moduli x di 8 1274 interruttori SIM
• 6x moduli SB 1232, 1 AO, +/- 10VDC (12 BIT RES.) O 0 - 20 MA (11 BIT RES)
• 6x software STEP 7 Basic V14 SP1 (W7, W8.1 e W10), licenza singola.
• 6x cavi RJ45 RJ45
Compreso nel prezzo un corso di formazione di una giornata presso centro Siemens regionale per un massimo di 10 docenti.</t>
  </si>
  <si>
    <t xml:space="preserve">Pneumatica</t>
  </si>
  <si>
    <t xml:space="preserve">Pannello in alluminio per montaggio su banco</t>
  </si>
  <si>
    <t xml:space="preserve">Pannello adatto per montaggio dei componenti industriali di pneumatica ed elettropneumatica sul banco. Può essere montato su un supporto con sistema antiscivolo. Può essere convertito in un pannello verticale usando una staffa di supporto inclusa nella dotazione. Dimensioni esterne: 700x560x25mm.</t>
  </si>
  <si>
    <t xml:space="preserve">Pannello in alluminion per montaggio verticale</t>
  </si>
  <si>
    <t xml:space="preserve">Permette di lavorare da entrambi i lati, ottimizzando così gli spazi.
Dimensioni esterne: 1150x760x410mm.</t>
  </si>
  <si>
    <t xml:space="preserve">Compressore silenziato</t>
  </si>
  <si>
    <t xml:space="preserve">Compressore silenzioso (40 db) che offre il massimo livello di comfort di funzionamento con particolare attenzione alla riduzione del rumore.
Specifiche tecniche:
• Alimentazione: 230 V.
• Flusso: 50 l/min.
• Pressione Max: 0,8 MPa.
• Rumorosità: 40 db.
• Serbatoio: 9 l.
• Peso: 21 Kg.</t>
  </si>
  <si>
    <t xml:space="preserve">Kit componenti di base - Pneumatica</t>
  </si>
  <si>
    <t xml:space="preserve">Lista componenti:
Preparatore dell'aria:
• 1x Unità di depurazione dell'aria con valvola di distribuzione 3/2  • 1x Blocco di distribuzione  • 1x Regolatore di pressione con manometro  • 1x manometro MPa 
Manuale - valvole meccaniche:
• 2x Valvola 3/2 NC, azionata da pulsante  • 1x Valvola 3/2 NC / NA, azionata da un pulsante  • 1x Valvola 3/2 NC, azionata da una manopola di emergenza • 2x Valvola 3/2 NC, azionata dalla leva del rullo • 1x Valvola FC 3/2 NC. Operato dalla leva a rullo unidirezionale • 1x Valvola doppia con interruttore 3/2 NC • 1x Valvola 5/2 con selettore a 2 posizioni 
Valvole pneumatiche:
• 1x 3/2 NC / NO, valvola singola azionata ad aria • 1x Valvola convertibile 3/2 NC • 1x Valvola singola 5/2 ad azionamento pneumatico • 3x 5/2 doppia valvola ad azionamento pneumatico 
Apparecchiature di controllo del flusso
• 1x Funzione "OR"  • 1x Doppia valvola "OR"  • 1x Funzione "AND"  • 2x Regolatore di velocità a una direzione (doppio) • 1x Valvola di scarico rapido 
Attuatori:
• 1x Cilindro a semplice effetto • 2x Cilindro a doppio effetto con cuscino in gomma
Accessori:
• 1x Set di 20 m di tubi blu e 20 m di flessibile tubo bianco da 4 mm.  • 1x Set di 10 raccordi a "T"  • 1x Set di 5 tappi, 1/8 " • 1x Set di tappi in plastica da 10 x 4 mm • 1x Tubo-cutter  • 1x Scatola con vassoi per la composizione pneumatica di base • 1x 10 m. tubo nero. Ø6mm TG-1 - Estrattore di tubi </t>
  </si>
  <si>
    <t xml:space="preserve">Kit componenti di base elettropneumatica</t>
  </si>
  <si>
    <t xml:space="preserve">Lista componenti:
Preparatore dell'aria
• 1x Unità di depurazione dell'aria con valvola di distribuzione 3/2 • 1x Blocco di distribuzione • 1x Regolatore di pressione con manometro • 1x manometro MPa 
Apparecchiature di controllo del flusso
•  2x Regolatore di velocità a una direzione (doppio) 
Attuatori
• 1x Cilindro a semplice effetto •  2x Cilindro a doppio effetto con cuscino in gomma
Elettrovalvole
• 1x Elettrovalvola singola 3/2 NC •  3x Elettrovalvola doppia 5/2 • 2x 5/2 elettrovalvola singola 
Moduli di controllo
• 1x Alimentazione elettrica • 1x Set di ingressi elettrici (pulsantiera con 3 pulsanti)  • 1x Set di 3 relè • 1x Indicatori (piloti, cicalino) • 1x Distributore elettrico • 4x Sensore a lamella • 2x Fine corsa elettrica 
Convertitori P / V - V / P
• 1x Pressostato di contatto elettrico • 1x Manometro con contatto elettrico 
Accessori
• 1x Set di 20 m di tubi blu e 20 m di flessibile tubo bianco da 4 mm. • 1x Set di 10 raccordi a "T" • 1x Set di 5 tappi, 1/8 " • 1x Set di tappi in plastica da 10 x 4 mm • 1x Set di cavi di connessione • 1x Tubo-cutter • 1x Scatola con vassoi per composizione elettropneumatica di base • 1x 10 m. tubo nero. Ø6mm • TG-1 - Estrattore di tubi </t>
  </si>
  <si>
    <t xml:space="preserve">Kit componenti di Pneumatica - Elettropneumatica</t>
  </si>
  <si>
    <t xml:space="preserve">Lista componenti:
Preparatore dell'aria
• 1x Unità di depurazione dell'aria con valvola di distribuzione 3/2 • 1x Blocco di distribuzione • 1x Regolatore di pressione con manometro • 1x manometro MPa 
Manuale - valvole meccaniche
• 2x Valvola 3/2 NC, azionata da pulsante • 1x Valvola 3/2 NC / NA, azionata da un pulsante • 1x Valvola 3/2 NC, azionata da una manopola di emergenza • 2x Valvola 3/2 NC, azionata dalla leva del rullo • 1x Valvola FC 3/2 NC. Operato dalla leva a rullo unidirezionale • 1x Valvola doppia con interruttore 3/2 NC • 1x Valvola 5/2 con selettore a 2 posizioni 
Valvole pneumatiche
• 1x 3/2 NC / NO, valvola singola azionata ad aria • 1x Valvola convertibile 3/2 NC • 1x Valvola singola 5/2 ad azionamento pneumatico • 3x 5/2 doppia valvola ad azionamento pneumatico 
Apparecchiature di controllo del flusso
• 1x Funzione "OR" • 1x Doppia valvola "OR" • 1x Funzione "AND" • 2x Regolatore di velocità a una direzione (doppio) • 1x Valvola di scarico rapido 
Attuatori
• 1x Cilindro a semplice effetto • 2x Cilindro a doppio effetto con cuscino in gomma
Elettrovalvole
• 1x Elettrovalvola singola 3/2 NC • 3x Elettrovalvola doppia 5/2 • 2x 5/2 elettrovalvola singola 
Moduli di controllo
• 1x Alimentazione elettrica • 1x Set di ingressi elettrici (pulsantiera con 3 pulsanti) • 1x Set di 3 relè • 1x Indicatori (piloti, cicalino) • 1x Distributore elettrico • 4x Sensore a lamella • 2x Fine corsa elettrica 
Convertitori P / V - V / P
• 1x Pressostato di contatto elettrico • 1x Manometro con contatto elettrico 
Accessori
• 1x Set di 20 m di tubi blu e 20 m di flessibile tubo bianco da 4 mm. • 1x Set di 10 raccordi a "T"  • 1x Set di 5 tappi, 1/8 " • 1x Set di tappi in plastica da 10 x 4 mm • 1x Set di cavi di connessione • 1x Tubo-cutter  • 1x Scatola con vassoi per composizione pneumatico-elettropneumatica • 1x 10 m. tubo nero. Ø6mm • TG-1 - Estrattore di tubi </t>
  </si>
  <si>
    <t xml:space="preserve">Stazione pneumatica controllo pezzi - Da assemblare</t>
  </si>
  <si>
    <t xml:space="preserve">Tutti i componenti utilizzati per costruire il dispositivo sono industriali.
Il dispositivo comprende:
• Tastiera di controllo: Consiste di un pulsante verde di avvio, un pulsante rosso di arresto e un interruttore nero per il ciclo manuale/automatico.
• Unità di trattamento aria: - filtro da 5 µm con un regolatore di pressione - manometro a 10 bar - valvola di arresto manuale 3/2 - valvola di scarico
• Documentazione: - Descrizione del sistema tecnico - Disegni pneumatici - Disegni elettrici - Disegni di assemblaggio meccanico - Attività pratiche - Specifiche per tutti i componenti industriali
Il dispositivo deve essere assemblato.
La funzione del dispositivo consiste nel caricamento di pezzi ed espulsione nel caso in cui non si trovino nella corretta posizione. Il pezzo esaminato è fatto da un blocco di alluminio anodizzato 65x65x32mm con un’apertura nella parte superiore del diametro di 32mm ed un’altra apertura nella parte inferiore, di diametro di 28mm, che viene utilizzata per rilevare se la posizione è corretta o meno. Il dispositivo è montato su una base da tavolo in alluminio di circa 770x580x25 mm, e presenta scanalature di 8,5mm che consentiranno il montaggio dei componenti sulla base e due maniglie per facilitarne il trasporto.
Moduli installati:
Modulo di alimentazione pezzo: Questo modulo è dotato di un alimentatore a gravità dove i pezzi in alluminio vengono conservati impilati uno sopra l’altro, in modo che quando il
pezzo posto in fondo alla pila viene espulso, il resto cade per gravità. Il pezzo in fondo alla pila viene rimosso usando un cilindro pneumatico adattato alle dimensioni del pezzo. Caratteristiche:
• Capacità di stoccaggio: minimo 10 pezzi. 
• Attuatori: 1 cilindro spintore pneumatico a doppio effetto, Ø16 e 100mm di corsa, con regolatori di velocità e interruttori di posizione ad inizio e fine corsa e controllato da una singola elettrovalvola 5/2.
• Sensori: 2 sensori, di tipo Reed.
• Modulo di verifica della posizione: Un cilindro pneumatico avvitato all’estremità dell’asta verrà inserito nell’apertura di diametro 32 mm sulla parte superiore del pezzo e verificherà
che quest’ultimo sia nella posizione corretta. Include: - Attuatori: 1 cilindro pneumatico a doppio effetto, Ø12 e 50mm di corsa, con regolatori di velocità e interruttori di posizione a fine corsa e controllato da una singola elettrovalvola 5/2 - Sensori: 1 sensore, di tipo Reed.
• Modulo di spostamento: Una volta verificata la posizione del pezzo, questo modulo lo sposterà in un’area di scarico. Il pezzo sarà spostato da un cilindro spintore pneumatico adattato alle dimensioni del pezzo. Include: - Attuatori: 1 cilindro spintore pneumatico rettangolare, Ø25 e 200mm di corsa, con regolatori di velocità e interruttori di posizione finali e controllato da un’unica elettrovalvola 5/2. - Sensori: 1 sensore, di tipo Reed.
• Modulo di rifiuto della parte errato: Se il “modulo di verifica posizione” rileva che il pezzo non è nella posizione corretta, questo modulo lo espellerà attraverso un cilindro espulsore su una rampa in acciaio inossidabile, in modo da non ostruire il percorso per i pezzi successivi. Include: - Attuatori: 1 cilindro di espulsione a semplice effetto, Ø10, 15mm di corsa, con regolatore di velocità, controllato da una singola elettrovalvola 3/2.
• Quadro elettrico di comando: Tutti i cavi e i tubi pneumatici sono identificati ed etichettati correttamente su entrambe le estremità. Sulla base sono inclusi il controllo elettrico e pneumatico necessario affinché il dispositivo di movimento funzioni in modalità stand-alone. Include: - 14 morsetti di collegamento elettrico. - Alimentazione 220V AC / 24V DC 60 W.
• Input/Output: Digital 7/4
• Il PLC per il controllo deve essere acquistato separatamente
• Compressore non incluso
Misure totali: 770x580x445mm.
Peso approssimativo: 31 kg.</t>
  </si>
  <si>
    <t xml:space="preserve">Stazione pneumatica controllo pezzi - Preassemblata</t>
  </si>
  <si>
    <t xml:space="preserve">Tutti i componenti utilizzati per costruire il dispositivo sono industriali.
Il dispositivo comprende:
• Tastiera di controllo:
Che consiste di un pulsante verde di avvio, un pulsante rosso di arresto e un interruttore nero per il ciclo manuale/automatico.
• Unità di trattamento aria: - filtro da 5 µm con un regolatore di pressione - manometro a 10 bar - valvola di arresto manuale 3/2 - valvola di scarico
• Documentazione: - Descrizione del sistema tecnico - Disegni pneumatici - Disegni elettrici - Disegni di assemblaggio meccanico - Attività pratiche - Specifiche per tutti i componenti industriali
Il dispositivo è fornito completamente assemblato.
La funzione del dispositivo è quella di trasferire il pezzo da un’area iniziale a un’area di scarico. Queste aree vengono ricreate utilizzando per entrambe parti in acciaio inossidabile. Il movimento avviene tramite un attuatore rotativo che sposta una pinza esterna. Il pezzo utilizzato è realizzato in alluminio anodizzato, del diametro 14,6 mm e altezza 41 mm, in modo che quando il pezzo viene posizionato nell’area di scarico si adatti perfettamente ad un perno in acciaio inossidabile con un diametro leggermente maggiore rispetto al pezzo. Il dispositivo è montato su una base da tavolo in alluminio estruso 740x580x25mm. Questo profilo in alluminio presenterà scanalature di 8,5 mm che consentiranno il montaggio dei componenti sulla base e due maniglie per facilitarne il trasporto.
Moduli installati:
• Modulo di trasferimento parziale: Composto da un attuatore pneumatico, con azionamento lineare e rotatorio, con una pinza pneumatica esterna fissata all’estremità di un braccio.
Include:
• Attuatori Cilindro compatto lineare e rotativo, Ø32, 25mm di corsa, con regolatori di velocità e interruttori di fine corsa durante il movimento lineare e
interruttori di posizione a 0º e 180º durante il movimento rotatorio. Controllato da due singole elettrovalvole 5/2. - Braccio di fissaggio: pinza pneumatica con due ganasce ad apertura parallela. Controllata da una singola elettrovalvola 5/2.
• Sensori: 4 sensori, di tipo Reed. - 2 sensori a stato solido.
• Quadro elettrico di comando Tutti i cavi e i tubi pneumatici devono essere identificati ed etichettati correttamente su entrambe le estremità.
Sulla base saranno inclusi il controllo elettrico e pneumatico necessario affinché il dispositivo funzioni in modalità stand-alone, con i seguenti componenti:
- 15 morsetti di collegamento elettrico.
- Alimentazione 220V AC / 24V DC 60 W.
Input/Output: Digital 9/3
Il PLC per il controllo deve essere acquistato separatamente
Compressore non incluso
Misure totali: 740x400x285mm.
Peso approssimativo: 21 kg.</t>
  </si>
  <si>
    <t xml:space="preserve">Stazione pneumatica con sistema Pick &amp; Place - Da assemblare</t>
  </si>
  <si>
    <t xml:space="preserve">Tutti i componenti utilizzati per costruire il dispositivo sono industriali.
Il dispositivo comprende:
• Tastiera di controllo: Consiste di un pulsante verde di avvio, un pulsante rosso di arresto e un interruttore nero per il ciclo manuale/automatico.
• Unità di trattamento aria: Il dispositivo include un’unità di trattamento dell’aria comprendente: - filtro da 5 µm con un regolatore di pressione - manometro a 10 bar - valvola di arresto manuale 3/2 - valvola di scarico
• Documentazione: Il dispositivo è fornito assieme ad una documentazione composta da: - Descrizione del sistema tecnico - Disegni pneumatici - Disegni elettrici - Disegni di assemblaggio meccanico - Attività pratiche - Specifiche per tutti i componenti industriali
Il dispositivo deve essere assemblato.
La funzione di questo dispositivo è quella di trasferire il pezzo da un’area iniziale ad un’area di scarico finale, utilizzando tre ventose. Queste aree vengono localizzate utilizzando per entrambe parti in acciaio inossidabile. Il pezzo utilizzato è realizzato in alluminio anodizzato e consiste in un perno cilindrico con un’apertura passante, del diametro di 15mm, in modo che quando il pezzo viene posizionato nell’area di scarico si adatti perfettamente ad un perno in acciaio inox con un diametro leggermente inferiore. Il dispositivo è montato su una base da tavolo in alluminio estruso 740x400x25. Questo profilo in alluminio presenterà scanalature di 8,5 mm che consentiranno il montaggio dei componenti sulla base e due maniglie per facilitarne il trasporto.
Moduli installati:
• Modulo di trasferimento parziale: Composto da due cilindri a barre parallele interconnesse che formano due alberi uno orizzontale e uno verticale, quest’ultimo comprende una piastra con tre ventose poste all’estremità delle aste. Include:
• Attuatori: - Albero orizzontale: - Cilindro pneumatico ad asta parallela a doppio effetto, Ø15 e 100mm di corsa, con regolatori di velocità e interruttori di posizione ad inizio e fine corsa. Controllato da una doppia elettrovalvola 5/2. - Albero verticale: - Cilindro pneumatico ad asta parallela a doppio effetto, Ø10 e 50mm di corsa, con regolatori di velocità e un interruttore di posizione ad inizio e fine corsa. Controllato da una singola elettrovalvola 5/2.
• Braccio di fissaggio: 3 ventose Ø8, con sistema di aspirazione a vuoto. Controllato da una singola elettrovalvola 3/2.
• Sensori: - 4 sensori, di tipo Reed. - 1 vacuostato di uscita PNP
• Quadro elettrico di comando: Tutti i cavi e i tubi pneumatici devono essere identificati ed etichettati correttamente su entrambe le estremità.
Sulla base sono inclusi il controllo elettrico e pneumatico necessario affinché il dispositivo di movimento funzioni in modalità stand-alone.
• Include: - 15 morsetti di collegamento elettrico. - Alimentazione 220V AC / 24V DC 60 W.
Input/Output: Digital 8/4
Il PLC per il controllo deve essere acquistato separatamente. Compressore non incluso
Misure totali: 740x400x445mm.
Peso approssimativo: 20 kg.
</t>
  </si>
  <si>
    <t xml:space="preserve">Stazione pneumatica con sistema Pick &amp; Place - Preassemblata</t>
  </si>
  <si>
    <t xml:space="preserve">Tutti i componenti utilizzati per costruire il dispositivo sono industriali.
Il dispositivo comprende:
• Tastiera di controllo: Consiste di un pulsante verde di avvio, un pulsante rosso di arresto e un interruttore nero per il ciclo manuale/automatico.
• Unità di trattamento aria: - filtro da 5 µm con un regolatore di pressione - manometro a 10 bar - valvola di arresto manuale 3/2 - valvola di scarico
• Documentazione: - Descrizione del sistema tecnico - Disegni pneumatici - Disegni elettrici - Disegni di assemblaggio meccanico - Attività pratiche - Specifiche per tutti i componenti industriali
Il dispositivo deve essere assemblato.
La funzione di questo dispositivo è quella di trasferire il pezzo da un’area iniziale ad un’area di scarico finale, utilizzando tre ventose. Queste aree vengono localizzate utilizzando per entrambe parti in acciaio inossidabile. Il pezzo utilizzato è realizzato in alluminio anodizzato e consiste in un perno cilindrico con un’apertura passante, del diametro di 15mm, in modo che quando il pezzo viene posizionato nell’area di scarico si adatti perfettamente ad un perno in acciaio inox con un diametro leggermente inferiore. Il dispositivo è montato su una base da tavolo in alluminio estruso 740x400x25. Questo profilo in alluminio presenterà scanalature di 8,5 mm che consentiranno il montaggio dei componenti sulla base e due maniglie per facilitarne il trasporto.
Moduli installati:
• Modulo di trasferimento parziale: Composto da due cilindri a barre parallele interconnesse che formano due alberi uno orizzontale e uno verticale, quest’ultimo comprende una
piastra con tre ventose poste all’estremità delle aste. Include:
• Attuatori: - Albero orizzontale: - Cilindro pneumatico ad asta parallela a doppio effetto, Ø15 e 100mm di corsa, con regolatori di velocità e interruttori di posizione ad inizio e fine corsa. Controllato da una doppia elettrovalvola 5/2. - Albero verticale: - Cilindro pneumatico ad asta parallela a doppio effetto, Ø10 e 50mm di corsa, con regolatori di velocità e un interruttore di posizione ad inizio e fine corsa. Controllato da una singola elettrovalvola 5/2. - Braccio di fissaggio: 3 ventose Ø8, con sistema di aspirazione a vuoto. Controllato da una singola elettrovalvola 3/2.
• Sensori: - 4 sensori, di tipo Reed. - 1 vacuostato di uscita PNP
• Quadro elettrico di comando: Tutti i cavi e i tubi pneumatici devono essere identificati ed etichettati correttamente su entrambe le estremità. Sulla base sono inclusi il controllo elettrico e pneumatico necessario affinché il dispositivo di movimento funzioni in modalità stand-alone.
Include: - 15 morsetti di collegamento elettrico. - Alimentazione 220V AC / 24V DC 60 W.
Input/Output: Digital 8/4
Il PLC per il controllo deve essere acquistato separatamente
Compressore non incluso
Misure totali: 740x400x445mm.</t>
  </si>
  <si>
    <t xml:space="preserve">Stazione pneumatica con manipolatore - Da assemblare</t>
  </si>
  <si>
    <t xml:space="preserve">Tutti i componenti utilizzati per costruire il dispositivo sono industriali.
Il dispositivo comprende:
• Tastiera di controllo: Che consiste di un pulsante verde di avvio, un pulsante rosso di arresto e un interruttore nero per il ciclo manuale/automatico.
• Unità di trattamento aria: Il dispositivo includerà un’unità di trattamento dell’aria comprendente: - filtro da 5 µm con un regolatore di pressione - manometro a 10 bar - valvola di arresto manuale 3/2 - valvola di scarico
• Documentazione: Il dispositivo verrà fornito assieme ad una documentazione, composta da: - Descrizione del sistema tecnico - Disegni pneumatici - Disegni elettrici - Disegni di assemblaggio meccanico - Attività pratiche - Specifiche per tutti i componenti industriali
Il dispositivo deve essere assemblato.
La funzione del dispositivo è quella di trasferire il pezzo da un’area iniziale ad un’area di scarico, utilizzando una pinza interna. Queste aree vengono
ricreate utilizzando per entrambe parti in acciaio inossidabile. Il pezzo utilizzato in questo processo sarà un cuscinetto in modo che, quando
viene posizionato nell’area di scarico, si adatti perfettamente a un perno in acciaio inossidabile con un diametro leggermente inferiore rispetto al
diametro interno del cuscinetto.
Il dispositivo è montato su una base da tavolo in alluminio estruso 740x580x25 mm. Questo profilo in alluminio presenterà scanalature di 8,5 mm
che consentiranno il montaggio dei componenti sulla base e due maniglie per facilitarne il trasporto.
Moduli installati:
• Modulo di trasferimento parziale: Composto da un attuatore pneumatico rotativo con una pinza pneumatica interna posta all’estremità di un braccio di fissaggio.
• Attuatori: - 1 attuatore pneumatico rotante: doppio pignone e cremagliera, Ø25, µmax 180º con regolatori di velocità e interruttori di posizione a 0º, 90º, e 180º. Controllato da un’elettrovalvola 5/3 a centro chiuso.
•  1 braccio di fissaggio: pinze pneumatiche con due ganasce ad apertura parallela. Controllato da una singola elettrovalvola 5/2. - Sensori: 3 sensori, di tipo Reed.
• Quadro elettrico di comando
• Tutti i cavi e i tubi pneumatici devono essere identificati ed etichettati correttamente su entrambe le estremità.
• Sulla base saranno inclusi il controllo elettrico e pneumatico necessario affinché il dispositivo di movimentazione funzioni in modalità stand-alone, con almeno i seguenti componenti:
- 12 terminali di collegamento elettrico. - Alimentazione 220VAC / 24 VDC 60 W.
Input/Output: Digital 6/3
Il PLC per il controllo deve essere acquistato separatamente
Compressore non incluso
Misure totali: 740x400x345mm.
Peso approssimativo: 22 kg.</t>
  </si>
  <si>
    <t xml:space="preserve">Stazione pneumatica con manipolatore - Preassemblata</t>
  </si>
  <si>
    <t xml:space="preserve">Tutti i componenti utilizzati per costruire il dispositivo sono industriali.
Il dispositivo comprende:
• Tastiera di controllo:
Che consiste di un pulsante verde di avvio, un
pulsante rosso di arresto e un interruttore nero
per il ciclo manuale/automatico.
• Unità di trattamento aria:
Il dispositivo includerà un’unità di trattamento
dell’aria comprendente:
- filtro da 5 µm con un regolatore di pressione
- manometro a 10 bar
- valvola di arresto manuale 3/2
- valvola di scarico
• Documentazione:
Il dispositivo verrà fornito assieme ad una documentazione,
composta da:
- Descrizione del sistema tecnico
- Disegni pneumatici
- Disegni elettrici
- Disegni di assemblaggio meccanico
- Attività pratiche
- Specifiche per tutti i componenti industriali
Il dispositivo viene fornito completamente assemblato.
La funzione del dispositivo è quella di trasferire il pezzo da un’area iniziale ad un’area di scarico, utilizzando una pinza interna. Queste aree vengono
ricreate utilizzando per entrambe parti in acciaio inossidabile. Il pezzo utilizzato in questo processo sarà un cuscinetto in modo che, quando
viene posizionato nell’area di scarico, si adatti perfettamente a un perno in acciaio inossidabile con un diametro leggermente inferiore rispetto al
diametro interno del cuscinetto.
Il dispositivo è montato su una base da tavolo in alluminio estruso 740x580x25 mm. Questo profilo in alluminio presenterà scanalature di 8,5 mm
che consentiranno il montaggio dei componenti sulla base e due maniglie per facilitarne il trasporto.
Moduli installati:
• Modulo di trasferimento parziale
Composto da un attuatore pneumatico rotativo con una pinza pneumatica interna posta all’estremità di un braccio di fissaggio.
Include:
- Attuatori:
- 1 attuatore pneumatico rotante: doppio pignone e cremagliera, Ø25, µmax 180º con regolatori di velocità e interruttori di posizione a 0º, 90º, e
180º. Controllato da un’elettrovalvola 5/3 a centro chiuso.
- 1 braccio di fissaggio: pinze pneumatiche con due ganasce ad apertura parallela. Controllato da una singola elettrovalvola 5/2.
- Sensori: 3 sensori, di tipo Reed.
• Quadro elettrico di comando
Tutti i cavi e i tubi pneumatici devono essere identificati ed etichettati correttamente su entrambe le estremità.
Sulla base saranno inclusi il controllo elettrico e pneumatico necessario affinché il dispositivo di movimentazione funzioni in modalità
stand-alone, con almeno i seguenti componenti:
- 12 terminali di collegamento elettrico.
- Alimentazione 220VAC / 24 VDC 60 W.
Input/Output: Digital 6/3
Il PLC per il controllo deve essere acquistato separatamente
Compressore non incluso
Misure totali: 740x400x345mm.
Peso approssimativo: 22 kg.
</t>
  </si>
  <si>
    <t xml:space="preserve">Dispositivo di spostamento rotativo con pinza esterna - Preassemblata</t>
  </si>
  <si>
    <t xml:space="preserve">Tutti i componenti utilizzati per costruire il dispositivo sono industriali.
Il dispositivo comprende:
• Tastiera di controllo:
Che consiste di un pulsante verde di avvio, un pulsante rosso di arresto e un interruttore nero per il ciclo manuale/automatico.
• Unità di trattamento aria:
- filtro da 5 µm con un regolatore di pressione - manometro a 10 bar - valvola di arresto manuale 3/2 - valvola di scarico
• Documentazione:
- Descrizione del sistema tecnico - Disegni pneumatici - Disegni elettrici - Disegni di assemblaggio meccanico - Attività pratiche - Specifiche per tutti i componenti industriali
Il dispositivo è fornito completamente assemblato.
La funzione del dispositivo è quella di trasferire il pezzo da un’area iniziale a un’area di scarico. Queste aree vengono ricreate utilizzando per entrambe parti in acciaio inossidabile. Il movimento avviene tramite un attuatore rotativo che sposta una pinza esterna. Il pezzo utilizzato è realizzato in alluminio anodizzato, del diametro 14,6 mm e altezza 41 mm, in modo che quando il pezzo viene posizionato nell’area di scarico si adatti perfettamente ad un perno in acciaio inossidabile con un diametro leggermente maggiore rispetto al pezzo. Il dispositivo è montato su una base da tavolo in alluminio estruso 740x580x25mm. Questo profilo in alluminio presenterà scanalature di 8,5 mm che consentiranno il montaggio dei componenti sulla base e due maniglie per facilitarne il trasporto.
Moduli installati:
• Modulo di trasferimento parziale
Composto da un attuatore pneumatico, con azionamento lineare e rotatorio, con una pinza pneumatica esterna fissata all’estremità di un braccio.
Include:
• Attuatori Cilindro compatto lineare e rotativo, Ø32, 25mm di corsa, con regolatori di velocità e interruttori di fine corsa durante il movimento lineare e
interruttori di posizione a 0º e 180º durante il movimento rotatorio. Controllato da due singole elettrovalvole 5/2. - Braccio di fissaggio: pinza pneumatica con due ganasce ad apertura parallela. Controllata da una singola elettrovalvola 5/2.
• Sensori: 4 sensori, di tipo Reed. - 2 sensori a stato solido.
• Quadro elettrico di comando Tutti i cavi e i tubi pneumatici devono essere identificati ed etichettati correttamente su entrambe le estremità.
Sulla base saranno inclusi il controllo elettrico e pneumatico necessario affinché il dispositivo funzioni in modalità stand-alone, con i seguenti componenti:
- 15 morsetti di collegamento elettrico.
- Alimentazione 220V AC / 24V DC 60 W.
Input/Output: Digital 9/3
Il PLC per il controllo deve essere acquistato separatamente
Compressore non incluso
Misure totali: 740x400x285mm.
Peso approssimativo: 21 kg.</t>
  </si>
  <si>
    <t xml:space="preserve">Dispositivo di spostamento rotativo con pinza esterna - Da assemblare</t>
  </si>
  <si>
    <t xml:space="preserve">Tutti i componenti utilizzati per costruire il dispositivo sono industriali.
Il dispositivo comprende:
• Tastiera di controllo:
Che consiste di un pulsante verde di avvio,
un pulsante rosso di arresto e un interruttore
nero per il ciclo manuale/automatico.
• Unità di trattamento aria:
Il dispositivo includerà un’unità di trattamento
dell’aria comprendente:
- filtro da 5 µm con un regolatore di pressione
- manometro a 10 bar
- valvola di arresto manuale 3/2
- valvola di scarico
• Documentazione:
Il dispositivo verrà fornito assieme ad una
documentazione, composta da:
- Descrizione del sistema tecnico
- Disegni pneumatici
- Disegni elettrici
- Disegni di assemblaggio meccanico
- Attività pratiche
- Specifiche per tutti i componenti industriali
Il dispositivo deve essere assemblato.
La funzione del dispositivo è quella di trasferire il pezzo da un’area iniziale a un’area di scarico. Queste aree vengono ricreate utilizzando per
entrambe parti in acciaio inossidabile. Il movimento avviene tramite un attuatore rotativo che sposta una pinza esterna. Il pezzo utilizzato è
realizzato in alluminio anodizzato, del diametro 14,6 mm e altezza 41 mm, in modo che quando il pezzo viene posizionato nell’area di scarico si
adatti perfettamente ad un perno in acciaio inossidabile con un diametro leggermente maggiore rispetto al pezzo. Il dispositivo è montato su una
base da tavolo in alluminio estruso 740x580x25mm. Questo profilo in alluminio presenterà scanalature di 8,5 mm che consentiranno il montaggio
dei componenti sulla base e due maniglie per facilitarne il trasporto.
Moduli installati:
• Modulo di trasferimento parziale
Composto da un attuatore pneumatico, con azionamento lineare e rotatorio, con una pinza pneumatica esterna fissata all’estremità di un braccio.
Include:
- Attuatori:
- Cilindro compatto lineare e rotativo, Ø32, 25mm di corsa, con regolatori di velocità e interruttori di fine corsa durante il movimento lineare e
interruttori di posizione a 0º e 180º durante il movimento rotatorio. Controllato da due singole elettrovalvole 5/2.
- Braccio di fissaggio: pinza pneumatica con due ganasce ad apertura parallela. Controllata da una singola elettrovalvola 5/2.
- Sensori:
- 4 sensori, di tipo Reed.
- 2 sensori a stato solido.
• Quadro elettrico di comando Tutti i cavi e i tubi pneumatici devono essere identificati ed etichettati correttamente su entrambe le estremità.
Sulla base saranno inclusi il controllo elettrico e pneumatico necessario affinché il dispositivo funzioni in modalità stand-alone, con i seguenti
componenti:
- 15 morsetti di collegamento elettrico.
- Alimentazione 220V AC / 24V DC 60 W.
Input/Output: Digital 9/3
Il PLC per il controllo deve essere acquistato separatamente
Compressore non incluso
Misure totali: 740x400x285mm.
Peso approssimativo: 21 kg.
</t>
  </si>
  <si>
    <t xml:space="preserve">Sistema integrato - la minicella</t>
  </si>
  <si>
    <t xml:space="preserve">Il sistema consiste in una minicella di montaggio-smontaggio che assemblerà e smonterà un meccanismo di rotazione.
Per assemblare i componenti che formeranno il meccanismo,
verranno utilizzati quattro dispositivi. I quattro dispositivi
eseguiranno il processo di assemblaggio e disassemblaggio
per un componente specifico, lavorando in combinazione su
un singolo desktop. Ciascuno dei dispositivi eseguirà una fase
all’interno del processo di produzione completo dell’unità:
- Inserimento della base;
- Controllo della posizione;
- Assemblaggio del cuscinetto;
- Inserimento dell’albero;
- Posizionamento del coperchio
Il sistema viene consegnato assemblato, cablato e programmato.
- Documentazione: il sistema viene fornito con una serie di
documenti, comprendente un manuale per l’utente e un manuale
delle attività pratiche.
Specifiche tecniche:
- Misure: Base in alluminio estruso con fessure, 1200x720mm.
- Unità di trattamento aria: Filtro da 5µm, con regolatore di
pressione e manometro con display.
- Tastiera di controllo: Pulsanti di avvio e arresto, interruttore
manuale/automatico e interruttore di accensione/ spegnimento.
Configurazione della stazione di inserimento dell’albero
• Modulo di inserimento dell’albero
- Attuatori:
- Cilindro compatto lineare e rotativo, Ø32, 25mm di corsa, con regolatori
di velocità e interruttori di posizione a inizio e fine corsa durante
il movimento lineare e a 0º e 180º durante il movimento rotatorio.
Controllato da due singole elettrovalvole 5/2.
- Braccio di fissaggio: pinze pneumatiche con due ganasce ad apertura
parallela. Controllato da una singola elettrovalvola 5/2.
- Sensori:
- Interruttori automatici. Di tipo Reed
- Sensori allo stato solido.
- Fotocellula.
- Fibra ottica.
Configurazione della stazione di base dell’alimentatore
Configurazione della stazione di base dell’alimentatore:
• Modulo di alimentazione della base
- Capacità di memorizzazione: minimo 5 basi
- Attuatori: Cilindro spintore pneumatico a doppio effetto, Ø16 e 100mm
di corsa, con regolatori di velocità e interruttori di posizione ad inizio e
fine corsa. Controllato da una singola elettrovalvola 5/2.
- Sensori:
- Interruttori automatici, di tipo Reed.
- Rivelatore induttivo
• Modulo di verifica della posizione
- Attuatori: Cilindro a doppio effetto, Ø12 e 50mm di corsa, con regolatori
di velocità e interruttore di posizione a fine corsa. Controllato da una
singola elettrovalvola 5/2.
- Sensori:
- Auto switch, di tipo Reed.
• Modulo di spostamento
- Attuatori: Cilindro spintore rettangolare, Ø25 e 200mm di corsa, con
regolatori di velocità e interruttore di posizione a fine corsa. Controllato
da una singola elettrovalvola 5/2.
- Sensori:
- Auto switch, di tipo Reed.
• Modulo di rifiuto della base
- Attuatori: Cilindro di espulsione a semplice effetto, Ø10, 15mm di corsa,
con regolatore di velocità e controllato da un’unica elettrovalvola 3/2.
- Sensori:
- Interruttori automatici, di tipo Reed
Configurazione della stazione di posizionamento del coperchio:
• Modulo di posizionamento del coperchio
- Attuatori:
- Albero orizzontale: cilindro a doppia asta parallela, Ø15 e 100mm di
corsa, con regolatori di velocità e interruttori di posizione a inizio e fine
corsa. Controllato da una doppia elettrovalvola 5/2.
- Albero verticale: cilindro a doppia asta parallela, Ø10 e 50mm di corsa,
con regolatori di velocità e interruttore di posizione a inizio corsa. Controllato
da una singola elettrovalvola 5/2.
- Braccio di fissaggio: 3 ventose Ø8, con sistema di aspirazione a vuoto.
Controllato da una singola elettrovalvola 3/2.
- Sensori:
- Interruttori automatici, di tipo Reed.
- Vacuostato di uscita PNP.
• Stazione di generazione del guasto:
Il modulo sarà dotato di un sistema di generazione di guasti che genera
fino a 16 anomalie non distruttive che verranno attivate dagli interruttori.
Questo sistema sarà all'interno di una scatola chiusa.
• Quadro elettrico di comando:
- Morsettiera accessibile con collegamenti di alimentazione e I / O codificati.
- Alimentazione: 220V AC / 24V DC (60W).
Configurazione della stazione di assemblaggio dei cuscinetti:
• Modulo di montaggio del cuscinetto
- Attuatori:
- Attuatore rotante: doppio pignone e cremagliera, Ø25, µmax 180º con
regolatori di velocità e interruttore di posizione a 0º, 90º, e 180º. Controllato
da un’elettrovalvola 5/3 a centro chiuso.
- Braccio di fissaggio: pinze pneumatiche con due ganasce ad apertura
parallela. Controllato da una singola elettrovalvola 5/2.
- Sensori:
- Interruttori automatici, di tipo Reed.
- Fotocellule a barriera.
Input/Output: Digital 24/15
Il PLC per il controllo deve essere acquistato separatamente
Compressore non incluso
</t>
  </si>
  <si>
    <t xml:space="preserve">Sistema con HMI per attuatori elettrici</t>
  </si>
  <si>
    <t xml:space="preserve">Tutti i componenti utilizzati per la costruzione del manipolatore sono industriali.
Dimensioni totali: 750x590x400 mm.
Il dispositivo verrà consegnato completamente assemblato e programmato.
L’operazione che verrà eseguita dal dispositivo consisterà nel posizionare i tondini metallici in una delle posizioni di stoccaggio associate a quel
determinato pezzo. Il tondino utilizzato sarà metallico, del diametro di 30mm e dello spessore di 3mm.
Il dispositivo verrà montato su una base in alluminio estruso da tavolo con dimensioni 750x590x25 mm. Tale profilo in alluminio presenterà fessure
di 8,5 mm che consentiranno il montaggio di componenti sulla base e due maniglie per facilitarne il trasporto.
Moduli installati sulla base:
Modulo di posizionamento dell’asse: ha come obiettivo quello di spostare e posizionare il tondino sulla coordinata x-y corrispondente alla posizione
di memorizzazione e includeranno:
- 2 assi elettrici motorizzati servocomandati x-y.
- asse x: attuatore elettrico, tipo scorrevole, funzionamento con vite a ricircolo di sfere. Corsa: 200 mm. Servomotore: 24V DC. Diametro vite: 6mm.
- asse y: attuatore elettrico, tipo scorrevole, funzionamento con vite a ricircolo di sfere. Corsa: 100 mm. Servomotore: 24V DC. Diametro vite: 6mm.
- 1 cilindro elettrico con motore 24V DC con rilevatori di fine corsa magnetici e regolatore di velocità. Alla fine ci sarà un elettromagnete.
- 2 driver di posizionamento per controllare ciascuno degli assi x-y.
Modulo di archiviazione:
Questo modulo avrà almeno 8 posizioni numerate adattate a questo scopo.
Modulo di controllo:
Tutti i cavi devono essere perfettamente identificati ed etichettati ad entrambe le estremità.
I dispositivi di controllo saranno montati sulla base del manipolatore. Su quest’ultimo, verranno posizionati i seguenti dispositivi:
- Alimentazione 110-240 VAC / 24 Vcc.
- 3 relè.
- 2 driver di posizionamento.
- Morsettiera di connessione elettrica accessibile, con ingresso di alimentazione e ingressi / uscite codificate.
- Terminale operatore tattile con PLC associato che includerà un’applicazione che consente di eseguire le attivazioni necessarie per il funzionamento del dispositivo. Tale PLC di controllo verrà fornito con cablaggio e programmato per il funzionamento automatico/manuale del sistema e avrà implementato, cioè, collegato all’hardware, almeno 10 ingressi digitali e 15 uscite digitali. Comprenderà l’applicazione software per il funzionamento da PC.
Input/Output: Digital 10/15
</t>
  </si>
  <si>
    <t xml:space="preserve">Stazione di classificazione componenti</t>
  </si>
  <si>
    <t xml:space="preserve">Tutti i componenti utilizzati per la costruzione del dispositivo di movimentazione devono essere industriali.
Il sistema include:
• Tastiera di controllo:
Per funzionare è composto da un pulsante di avvio verde, un pulsante di
arresto rosso e un selettore di ciclo manuale / automatico nero.
• Unità di trattamento aria:
Il dispositivo di manipolazione avrà un'unità di trattamento dell'aria
costituita da un filtro da 5um con regolatore di pressione, manometro da
10 bar, valvola di controllo manuale 3/2 e sfiato.
• Blocco di elettrovalvole:
Il blocco delle elettrovalvole sarà formato da tre elettrovalvole singole e
altre tre elettrovalvole doppie per il controllo del movimento di tutti gli
attuatori pneumatici.
• Pannello di controllo:
Il dispositivo di movimentazione includerà una rete elettrica con una
morsettiera accessibile, ingressi / uscite codificate e un alimentatore da
24VDC / 60W.
Il sistema sarà fornito completamente assemblato.
Dimensioni totali: 400x500x400mm.
L’operazione che deve essere eseguita dal dispositivo consisterà in
un processo di classificazione e rifiuto automatico per componenti
realizzati con materiali e dimensioni differenti. I pezzi più grandi
saranno classificate in contenitori diversi e il più piccolo sarà rifiutato.
I pezzi utilizzati saranno prodotti in materiali diversi come plastica e
alluminio. Avranno una forma cilindrica e tre diversi diametri: piccolo,
medio e grande; saranno trasferiti utilizzando un sistema per il vuoto, un
vacuostato e una ventosa. I due contenitori di stoccaggio dei materiali
saranno fabbricati in materiale plastico ABS e disposti in due posizioni
allineate con la posizione di alimentazione e definiti da una parte in
alluminio fissata al pannello di base. Il dispositivo sarà assemblato
su una base da tavolo di alluminio estruso di dimensioni 400x500x25
mm. Questo profilo in alluminio presenterà scanalature di 8,5 mm che
consentiranno il montaggio dei componenti sulla base.
Moduli installati sulla base
• Alimentazione e rilevamento delle parti:
L’alimentazione dei pezzi verrà effettuata manualmente e tramite una
pinza pneumatica a due dita. Una volta avviata la sequenza, questo
chiuderà rilevando la dimensione del pezzo (dalle tre dimensioni
possibili) utilizzando un rilevatore magnetico con la sua unità di
amplificazione. Successivamente verrà utilizzato un rivelatore induttivo
per distinguere il materiale di cui è composto il pezzo (dai due materiali
possibili, metallo o plastica). Gli elementi di questo modulo includeranno
le seguenti funzionalità:
- Attuatori:
- Pinza pneumatica a due dita con apertura parallela con regolatori di
velocità e rilevatore. Controllato da una doppia elettrovalvola 5/2.
- Sensori:
- Rivelatore magnetico a stato solido con amplificatore con due uscite
digitali.
- Rivelatore induttivo.
• Manipolatore di rigetto:
Questo modulo sarà composto da un cilindro a semplice effetto situato
nella stessa posizione di alimentazione che, se necessario, funzionerà
per rifiutare il pezzo, effettuando così una classificazione iniziale. Gli
elementi di questo modulo includeranno le seguenti funzionalità:
- Attuatori:
- Cilindro a semplice effetto: diametro di 10 mm - 15 mm di corsa con
regolatore di velocità. Controllato da una singola elettrovalvola 5/2.
• Manipolatore di spostamento:
Per spostare le parti dalla posizione di alimentazione alle diverse
posizioni di classificazione e memorizzazione, verrà utilizzato un
manipolatore basato su due assi cartesiani. Ciò consente di eseguire
l’operazione di prelievo del pezzo mediante un sistema di fissaggio
a vuoto e il suo spostamento successivo fino alla posizione finale,
a seconda del programma del controller e del materiale e delle
dimensioni del pezzo. Include:
- Attuatori:
- Asse orizzontale: cilindro pneumatico senza stelo: diametro:
16 mm - corsa: 150 mm con regolatori di velocità e interruttori di
posizione ad inizio, a metà e a fine corsa. Controllato da una doppia
elettrovalvola 5/2.
- Asse verticale: cilindro pneumatico ad asta parallela: diametro:
10 mm - corsa: 50 mm con regolatori di velocità e interruttori
di posizione ad inizio e fine corsa. Controllato da una doppia
elettrovalvola 5/2.
- Sistema di gestione del vuoto e una ventosa del diametro di 10 mm e
un vacuostato. Controllato da una singola elettrovalvola 3/2.
- Sensori:
- Rivelatori magnetici tipo Reed.
- Vacuostato.
• Tappo:
Questo è costituito da un cilindro pneumatico di fermo situato nello
stesso asse orizzontale precedentemente descritto che fornirà un
arresto intermedio quando attivato.
- Attuatori:
- Cilindro pneumatico: diametro: 32 mm - corsa: 20 mm con regolatori
di velocità e interruttori di posizione ad inizio e fine corsa. Controllato
da una singola elettrovalvola 5/2.
- Sensori:
- Rivelatori magnetici di tipo Reed.
Il sistema sarà consegnato completamente assemblato,
programmato e testato.
• Quadro elettrico di comando:
Tutti i cavi e i tubi pneumatici devono essere perfettamente
identificati ed etichettati alle due estremità.
La base del sistema sarà pronta per il collegamento al dispositivo di
controllo esterno, inclusi i seguenti elementi:
- 24 morsettiere elettriche.
- Alimentatore 110-240V AC / 24V DC 60 W.
Input/Output: Digital 13/10
Il PLC per il controllo deve essere acquistato separatamente
Compressore non incluso
</t>
  </si>
  <si>
    <t xml:space="preserve">AUTOSIM-200 Software di simulazione di pneumatica - 1 licenza</t>
  </si>
  <si>
    <t xml:space="preserve">autoSIM-200 è un software per l’apprendimento e l’addestramento di tecnologie di legate
all’automazione e che consente all’utente di provare i suoi programmi su un sistema
virtuale prima di applicarli ad un sistema fisico. Rappresenta il complemento ideale per le
attrezzature che, a loro volta, consentono un uso più efficiente del laboratorio. Può anche
essere utilizzato indipendentemente dai sistemi reali.
autoSIM-200 offre sia progettazione dinamica che simulazione e permette il controllo di
macchine virtuali 2D e 3D. autoSIM-200 comprende un PLC virtuale per controllare circuiti
e i modelli sotto simulazione e consente la comunicazione con la nostra gamma di sistemi
per l’apprendimento.
Design e simulazione
Con autoSIM-200 è possibile eseguire simulazioni dinamiche e multi-colore utilizzando circuiti
pneumatici, elettropneumatici, idraulici, elettroidraulici, elettrici ed elettronici. È anche possibile
eseguire modelli matematici di sistemi e acquisire ed elaborare segnali elettrici (tramite
strumentazione).
Le categorie di componenti della libreria vengono visualizzate mediante un menu a tendina, che
mostra i singoli simboli standardizzati.
Include valvole pneumatiche e idrauliche convenzionali e proporzionali.
autoSIM-200 può interconnettere diversi blocchi (PLC virtuale, 2D, modelli 3D, ecc.).
Programmazione
Utilizzando autoSIM-200, è possibile monitorare e
controllare i processi 3D.
Questo software può importare modelli tridi¬mensionali
da 3D Studio e Solidworks.
SMC International Training ha una vasta gamma di
applicazioni di prodotti, pronte per essere utilizzate
con il sistema (vedere la sezione Applicazioni 3D ) .
La comunicazione con attrezzature reali e fisiche è
possibile tramite il server OPC e le schede I/O.
Monitoraggio e controllo
Utilizzando autoSIM-200, è possibile monitorare e
controllare i processi 3D. Utilizzando una scheda di
acquisizione dati (SAI2443), gli ingressi e le uscite
fisiche possono essere supervisionati e controllati.
Questo software può importare modelli tridimensionali
da 3D Studio e Solidworks. SMC International
Training ha applicazioni di prodotto della gamma,
pronte per essere utilizzate con il sistema ( vedere la
sezione Applicazioni 3D ).
La comunicazione con attrezzature reali e fisiche è
possibile tramite il server OPC e le schede I / O.
In lingua inglese.
Modulo aggiuntivo software di simulazione
per stazioni pneumatiche 3D
autoSIM-200 consente all’utente di simulare, controllare e supervisionare
i processi automatici effettivi da un ambiente virtuale.
SMC International Training ha una serie di applicazioni 3D da
apparecchiature reali, pronte per essere eseguite nel sistema.
Ogni applicazione include le seguenti funzionalità:
• Compatibilità con software di simulazione in applicazioni di
automazione.
• Finestra indipendente con modello 3D, tastiera e comandi di controllo.
• Accesso alla tabella dei simboli per il programma generato.
• Accesso alle librerie e al pannello di simulazione per componenti in
pneumatica, elettropneumatica, idraulica, elettroidraulica ed elettrica.
</t>
  </si>
  <si>
    <t xml:space="preserve">AUTOSIM-200 Software di simulazione di pneumatica - 8 licenze</t>
  </si>
  <si>
    <t xml:space="preserve">Pacchetto da 8 licenze.
autoSIM-200 è un software per l’apprendimento e l’addestramento di tecnologie di legate
all’automazione e che consente all’utente di provare i suoi programmi su un sistema
virtuale prima di applicarli ad un sistema fisico. Rappresenta il complemento ideale per le
attrezzature che, a loro volta, consentono un uso più efficiente del laboratorio. Può anche
essere utilizzato indipendentemente dai sistemi reali.
autoSIM-200 offre sia progettazione dinamica che simulazione e permette il controllo di
macchine virtuali 2D e 3D. autoSIM-200 comprende un PLC virtuale per controllare circuiti
e i modelli sotto simulazione e consente la comunicazione con la nostra gamma di sistemi
per l’apprendimento.
Design e simulazione
Con autoSIM-200 è possibile eseguire simulazioni dinamiche e multi-colore utilizzando circuiti
pneumatici, elettropneumatici, idraulici, elettroidraulici, elettrici ed elettronici. È anche possibile
eseguire modelli matematici di sistemi e acquisire ed elaborare segnali elettrici (tramite
strumentazione).
Le categorie di componenti della libreria vengono visualizzate mediante un menu a tendina, che
mostra i singoli simboli standardizzati.
Include valvole pneumatiche e idrauliche convenzionali e proporzionali.
autoSIM-200 può interconnettere diversi blocchi (PLC virtuale, 2D, modelli 3D, ecc.).
Programmazione
Utilizzando autoSIM-200, è possibile monitorare e
controllare i processi 3D.
Questo software può importare modelli tridi¬mensionali
da 3D Studio e Solidworks.
SMC International Training ha una vasta gamma di
applicazioni di prodotti, pronte per essere utilizzate
con il sistema (vedere la sezione Applicazioni 3D ) .
La comunicazione con attrezzature reali e fisiche è
possibile tramite il server OPC e le schede I/O.
Monitoraggio e controllo
Utilizzando autoSIM-200, è possibile monitorare e
controllare i processi 3D. Utilizzando una scheda di
acquisizione dati (SAI2443), gli ingressi e le uscite
fisiche possono essere supervisionati e controllati.
Questo software può importare modelli tridimensionali
da 3D Studio e Solidworks. SMC International
Training ha applicazioni di prodotto della gamma,
pronte per essere utilizzate con il sistema ( vedere la
sezione Applicazioni 3D ).
La comunicazione con attrezzature reali e fisiche è
possibile tramite il server OPC e le schede I / O.
In lingua inglese.
Modulo aggiuntivo software di simulazione
per stazioni pneumatiche 3D
autoSIM-200 consente all’utente di simulare, controllare e supervisionare
i processi automatici effettivi da un ambiente virtuale.
SMC International Training ha una serie di applicazioni 3D da
apparecchiature reali, pronte per essere eseguite nel sistema.
Ogni applicazione include le seguenti funzionalità:
• Compatibilità con software di simulazione in applicazioni di
automazione.
• Finestra indipendente con modello 3D, tastiera e comandi di controllo.
• Accesso alla tabella dei simboli per il programma generato.
• Accesso alle librerie e al pannello di simulazione per componenti in
pneumatica, elettropneumatica, idraulica, elettroidraulica ed elettrica.
</t>
  </si>
  <si>
    <t xml:space="preserve">Modulo aggiuntivo software di simulazione per stazioni pneumatiche 3D - 1 licenza</t>
  </si>
  <si>
    <t xml:space="preserve">Modulo aggiuntivo software di simulazione per stazioni pneumatiche 3D - 8 licenze</t>
  </si>
  <si>
    <t xml:space="preserve">Trainer sul risparmio energetico in impianti ad aria compressa</t>
  </si>
  <si>
    <t xml:space="preserve">Questa apparecchiatura integra una serie di applicazioni (vuoto, attuatori, soffiaggio) che hanno come obiettivo quello di far comprendere ed attuare la metodologia associata al risparmio energetico in applicazioni o impianti ad aria compressa, sulla base di quattro pilastri: riduzione della pressione, settorizzazione, monitoraggio e qualità dell’aria. Gli
studenti possono analizzare differenti scenari attraverso una serie di attività guidate che insegnano come rilevare possibili eccessi di consumo e come impedirli.
Il sistema consiste in un pannello di alluminio, di dimensioni
1200x760x25mm, sul quale saranno posizionati i diversi blocchi funzionali
e il dispositivo di controllo. La combinazione dei blocchi offrirà
la possibilità di realizzare diverse situazioni reali presenti nei processi
automatizzati.
Questo sistema include le fonti di consumo più comuni per un processo automatizzato,
possiamo distinguere i seguenti elementi: area del vuoto, area di soffiatura, area dell’attuatore,
HMI (Human Machine Interface) con PLC integrato, unità di trattamento aria,
etichette per i cavi, terminali di collegamento elettrici, struttura di alluminio anodizzato
e documentazione (manuale utente, manuale di pratica, corso teorico sulla pneumatica
e concetti di risparmio energetico, esercizi teorici basati su uno strumento di calcolo del
consumo (incluso)).
Input/Output: Digitale 6/13 e Analogico 4/0
Compressore non incluso
• AREA VUOTO
Con eiettori del vuoto e multistadio che possono essere utilizzati per controllare
l’impatto di elementi ad alte prestazioni utilizzati nelle applicazioni sotto vuoto (area
contrassegnata in giallo)
• AREA DI SOFFIATURA
Include due pistole per il soffiaggio, realizzate in modo diverso con efficienza variabile,
oltre a ugelli intercambiabili che possono essere utilizzati per ottenere risultati di
efficienza comparativi (Area contrassegnata in arancione)
• AREA ATTUATORE
Comprende un cilindro standard ed un cilindro ad alte prestazioni, oltre a valvole e
controller in grado di simulare perdite o analizzare l’impatto di una struttura erroneamente
dimensionata.
Azioni e strategie possono analizzate e confrontate con i risultati ottenuti.
(Area contrassegnata in blu)
Scenari di lavoro
Questo sistema facilita il confronto tra l’effetto della regolazione della pressione operativa per soddisfare i requisiti delle strutture
utilizzando i seguenti tipi di attività:
• Confronto tra diversi tipi di eiettori per il vuoto;
• Valutazione dell’impatto dell’utilizzo di tubi troppo lunghi;
• Analisi dell’impatto dell’uso di doppie pressioni;
• Regolazione della pressione di rete a quella richiesta da ciascun attuatore;
• Confronto di vari tipi di pistole per il soffiaggio;
• Confronto di vari tipi di attuatori alternativi;
• Analisi degli effetti negativi dell’eccessiva pressione sulle strutture pneumatiche
• SETTORIZZAZIONE
Considera i vantaggi della divisione della struttura in aree diverse, favorendo così l’implementazione delle seguenti attività:
- Quantificazione dei vantaggi dei regolatori di pressione di posizionamento di ciascuna area;
- Quantificare l’effetto delle perdite sul consumo e sul dimensionamento del compressore.
• MONITORAGGIO
Il monitoraggio identifica i potenziali risparmi e verifica la loro successiva applicazione, consentendo:
- Controllare se il consumo di una macchina rientra nei limiti previsti;
- Rilevamento e localizzazione di perdite in un sistema mediante controllo sequenziale di aree o attuatori.
• PRESSIONE
I componenti pneumatici devono essere impostati alla giusta pressione. Evitare quindi una pressione eccessiva in quanto il consumo è proporzionale
alla pressione di lavoro.
• SETTORIZZAZIONE
Settorizzare significa dividere in settori. È possibile infatti settorizzare differenziando le zone con diversi livelli di pressione di lavoro. È anche
possibile settorizzare per area, riducendo in questo modo al minimo l’impatto delle perdite quando una zona non è attiva.
• MONITORAGGIO
Con monitoraggio si intende misurare. Effettuando misurazione siamo in grado di individuare i difetti nella struttura e valutare ciò che è possibile
ottimizzare correggendoli. Le misurazioni possono essere eseguite costantemente oppure occasionalmente. Il monitoraggio permette anche
una sorta di prevenzione, cioè sapere per tempo quando una parte della struttura sta cominciando a consumare più energia a causa di perdite o
altri difetti.
• QUALITÀ DELL’ARIA
Un filtro sporco genera una caduta di tensione. Se questo filtro non viene sostituito, la pressione deve aumentare per continuare a soddisfare i
requisiti di sistema. Questa cattiva pratica ha un impatto negativo sul consumo e porta alla generazione di aria più compressa.
</t>
  </si>
  <si>
    <t xml:space="preserve">Trainer di addestramento nella pneumatica di base (senza custodia)</t>
  </si>
  <si>
    <t xml:space="preserve">Questa apparecchiatura didattica comprende un pannello con componenti pneumatici e / o elettropneumatici a seconda dell'opzione selezionata.
Il pannello viene stampato con i simboli standardizzati di ciascuno dei componenti per una facile identificazione. Inoltre, sia i componenti pneumatici che elettropneumatici sono dotati di collegamenti rapidi per facilitare le esercitazioni svolte con l'apparecchiatura.
Il sistema include anche i complementi necessari, come il tubo pneumatico, tagliatubi, tubo di estrazione, il montaggio, le spine, cavi di collegamento e spina. Gli accessori intercambiabili (stampante, porta scorrevole e finecorsa) consentono all'utente di avviare esempi reali di applicazioni che utilizzano queste tecnologie.
E’ inclusa una completa documentazione in lingua inglese:
• manuale utente.
• Self-learning con 163 diapositive.
• 12 test di autovalutazione.
• CD multimediale che comprende:
- Esercitazioni pratiche interattive.
- La simulazione 3D di tutti i componen
Aspetti principali:
- Scoperta della tecnologia pneumatica
- Attrezzatura per l’addestramento nella pneumatica di base
Sono inclusi:
- Documentazione completa
- Accessori base
Componenti
1x Filtro-regolatore con manometro 
1x Distributore d’aria con valvola manuale 
2x Manometro 
2x Valvola manuale a 3/2 vie azionabile tramite pulsante
1x Valvola manuale a 3/2 vie azionata dal selettore
1x Valvola pneumatica “OR”
1x Valvola pneumatica “AND” 
1x Valvola singola pneumatica 5/2 vie 
2x Doppia valvola pneumatica 5/2 vie 
1x Cilindro a semplice effetto 
2x Cilindro a doppio effetto 
3x Fine corsa pneumatica 
2x Regolatore di velocità nel cilindro 
2x Regolatore di velocità 
Dimensioni: 530x300x150mm
</t>
  </si>
  <si>
    <t xml:space="preserve">Trainer di addestramento nella pneumatica ed elettropneumatica di base (senza custodia)</t>
  </si>
  <si>
    <t xml:space="preserve">Questa apparecchiatura didattica comprende un pannello con componenti pneumatici e / o elettropneumatici a seconda dell'opzione selezionata.
Il pannello viene stampato con i simboli standardizzati di ciascuno dei componenti per una facile identificazione. Inoltre, sia i componenti pneumatici che elettropneumatici sono dotati di collegamenti rapidi per facilitare le esercitazioni svolte con l'apparecchiatura.
Il sistema include anche i complementi necessari, come il tubo pneumatico, tagliatubi, tubo di estrazione, il montaggio, le spine, cavi di collegamento e spina. Gli accessori intercambiabili (stampante, porta scorrevole e finecorsa) consentono all'utente di avviare esempi reali di applicazioni che utilizzano queste tecnologie.
E’ inclusa una completa documentazione in lingua inglese:
• manuale utente.
• Self-learning con 163 diapositive.
• 12 test di autovalutazione.
• CD multimediale che comprende:
- Esercitazioni pratiche interattive.
- La simulazione 3D di tutti i componenti.
Aspetti principali:
- Introduzione del concetto di elettropneumatica: l’aria si combina con l’elettricità!
- Attrezzatura di base per la pneumatica e l’elettropneumatic
Sono inclusi:
- Accessori elettrici e pneumatici di fine-corsa
- Documentazione completa
- Accessori base
Componenti
1x Filtro-regolatore con manometro 
1x Distributore d’aria con valvola manuale 
2x Manometro 
2x Valvola manuale a 3/2 vie azionabile tramite pulsante
1x Valvola manuale a 3/2 vie azionata dal selettore
1x Valvola pneumatica “OR”
1x Valvola pneumatica “AND” 
1x Valvola singola pneumatica 5/2 vie 
2x Doppia valvola pneumatica 5/2 vie 
1x Cilindro a semplice effetto 
2x Cilindro a doppio effetto 
2x Regolatore di velocità 
2x Sensori a cilindro magnetico 
1x Elettrovalvola singola a 5/2 vie 
1x Doppia elettrovalvola a 5/2 vie 
1x Alimentazione a 24 Vcc 
2x Pulsante elettrico senza blocco 
1x Pulsante elettrico con blocco 
3x Spia 
2x Relè doppio contatto 
Accessori
- Set di fine corsa pneumatico ed elettrico. Include (x2) estremità elettriche
della corsa e (x2) estremità della corsa pneumatica. 
Completamenti
1x Cavi di collegamento
1x Spina di rete 
Dimensioni: 530x300x150mm
</t>
  </si>
  <si>
    <t xml:space="preserve">Trainer di addestramento nella pneumatica ed elettropneumatica avanzata (senza custodia)</t>
  </si>
  <si>
    <t xml:space="preserve">Questa apparecchiatura didattica comprende un pannello con componenti pneumatici e / o elettropneumatici a seconda dell'opzione selezionata.
Il pannello viene stampato con i simboli standardizzati di ciascuno dei componenti per una facile identificazione. Inoltre, sia i componenti pneumatici che elettropneumatici sono dotati di collegamenti rapidi per facilitare le esercitazioni svolte con l'apparecchiatura.
Il sistema include anche i complementi necessari, come il tubo pneumatico, tagliatubi, tubo di estrazione, il montaggio, le spine, cavi di collegamento e spina. Gli accessori intercambiabili (stampante, porta scorrevole e finecorsa) consentono all'utente di avviare esempi reali di applicazioni che utilizzano queste tecnologie.
E’ inclusa una completa documentazione in lingua inglese:
• manuale utente.
• Self-learning con 163 diapositive.
• 12 test di autovalutazione.
• CD multimediale che comprende:
- Esercitazioni pratiche interattive.
- La simulazione 3D di tutti i componenti.
Aspetti principali:
- Studio delle applicazioni della tecnologia pneumatica
- Attrezzatura di addestramento avanzata per pneumatica ed elettropneumatica.
Sono inclusi:
- Accessori elettrici e pneumatici di fine-corsa
- Accessorio porta scorrevole
- Accessorio carico-stampo
- Documentazione completa
- Accessori base
Componenti
1x Filtro-regolatore con manometro 
1x Distributore d’aria con valvola manuale 
2x Manometro 
2x Valvola manuale a 3/2 vie azionabile tramite pulsante
1x Valvola manuale a 3/2 vie azionata dal selettore
1x Valvola pneumatica “OR”
1x Valvola pneumatica “AND” 
1x Valvola singola pneumatica 5/2 vie 
2x Doppia valvola pneumatica 5/2 vie 
1x Cilindro a semplice effetto 
2x Cilindro a doppio effetto 
2x Regolatore di velocità 
2x Sensori a cilindro magnetico 
1x Elettrovalvola singola a 5/2 vie 
1x Doppia elettrovalvola a 5/2 vie 
1x Alimentazione a 24 Vcc 
2x Pulsante elettrico senza blocco 
1x Pulsante elettrico con blocco 
3x Spia 
2x Relè doppio contatto 
Accessori
1x Set di fine corsa pneumatico ed elettrico. Include (x2) estremità elettriche
della corsa e (x2) estremità della corsa pneumatica. 
1x Porta scorrevole 
1x Set di stampaggio del caricatore. Include (x1) cilindro a doppio effetto,
(x2) estremità elettrica della corsa e (x1) rilevatore magnetico.
Completamenti
1x Cavi di collegamento
1x Spina di rete 
Dimensioni: 530x300x150mm
</t>
  </si>
  <si>
    <t xml:space="preserve">Trainer per l’addestramento nella pneumatica ed elettropneumatica avanzata (con custodia)</t>
  </si>
  <si>
    <t xml:space="preserve">Questa apparecchiatura didattica comprende un pannello con componenti pneumatici e / o elettropneumatici a seconda dell'opzione selezionata.
Il pannello viene stampato con i simboli standardizzati di ciascuno dei componenti per una facile identificazione. Inoltre, sia i componenti pneumatici che elettropneumatici sono dotati di collegamenti rapidi per facilitare le esercitazioni svolte con l'apparecchiatura.
Il sistema include anche i complementi necessari, come il tubo pneumatico, tagliatubi, tubo di estrazione, il montaggio, le spine, cavi di collegamento e spina. Gli accessori intercambiabili (stampante, porta scorrevole e finecorsa) consentono all'utente di avviare esempi reali di applicazioni che utilizzano queste tecnologie.
E’ inclusa una completa documentazione in lingua inglese:
• manuale utente.
• Self-learning con 163 diapositive.
• 12 test di autovalutazione.
• CD multimediale che comprende:
- Esercitazioni pratiche interattive.
- La simulazione 3D di tutti i componenti.
Aspetti principali:
- Studio delle applicazioni della tecnologia pneumatica
- Attrezzatura di addestramento avanzata per pneumatica ed elettropneumatica.
Sono inclusi:
- Accessori elettrici e pneumatici di fine-corsa
- Accessorio porta scorrevole
- Accessorio carico-stampo
- Documentazione completa
- Accessori base
Componenti
1x Filtro-regolatore con manometro 
1x Distributore d’aria con valvola manuale 
2x Manometro 
2x Valvola manuale a 3/2 vie azionabile tramite pulsante
1x Valvola manuale a 3/2 vie azionata dal selettore
1x Valvola pneumatica “OR”
1x Valvola pneumatica “AND” 
1x Valvola singola pneumatica 5/2 vie 
2x Doppia valvola pneumatica 5/2 vie 
1x Cilindro a semplice effetto 
2x Cilindro a doppio effetto 
2x Regolatore di velocità 
2x Sensori a cilindro magnetico 
1x Elettrovalvola singola a 5/2 vie 
1x Doppia elettrovalvola a 5/2 vie 
1x Alimentazione a 24 Vcc 
2x Pulsante elettrico senza blocco 
1x Pulsante elettrico con blocco 
3x Spia 
2x Relè doppio contatto 
Accessori
1x Set di fine corsa pneumatico ed elettrico. Include (x2) estremità elettriche
della corsa e (x2) estremità della corsa pneumatica. 
1x Porta scorrevole 
1x Set di stampaggio del caricatore. Include (x1) cilindro a doppio effetto,
(x2) estremità elettrica della corsa e (x1) rilevatore magnetico.
1x Compressore silenzioso Include spina di connessione. 
1x Custodia in metallo con serratura
Completamenti
1x Cavi di collegamento
1x Spina di rete 
Dimensioni: 570x490x180mm
</t>
  </si>
  <si>
    <t xml:space="preserve">PLC</t>
  </si>
  <si>
    <t xml:space="preserve">LOGO! 8 230V Trainer package con Ethernet</t>
  </si>
  <si>
    <t xml:space="preserve">Pacchetto Trainer del famoso PLC LOGO! della Siemens. Il pacchetto comprende 6 PLC LOGO! 8 Ethernet e 6 Software LOGO! Comfort V8.
Questa soluzione permette di acquisire una dotazione per la microautomazione idone per tutti gli istituti tecnici e professionalil. Kit ideale per l'interfacciamento e il controllo dei modelli di automazione industriale fischertechnik a 24V (alcuni modelli richiedono moduli di espansione di I/O aggiuntivi).
L'offerta è acquistabile solo da scuole ed università.
Aula di Formazione SCE composta da:
• 6 x LOGO! 8 230V RCE (Ethernet). 8 ED / 4 SD a relè. Web server integrato 400 blocchi di memoria
Alimentatore CA da 115 V / 230 V.
• 6 x LOGO! DM8 230R: 2TE, 4 ED / 4 SD a relè
• 6 x LOGO! Soft Comfort V8.0. (Licenza singola)
</t>
  </si>
  <si>
    <t xml:space="preserve">LOGO! 8 12/24V Trainer package con Ethernet</t>
  </si>
  <si>
    <t xml:space="preserve">Package per sei postazioni per l'utilizzo dei PLC Siemens LOGO! comprendente sia PLC, che espansioni e software. Ogni PLC è dotato della presa di rete per la comunicazione dati con i PC. Interfacciabile con KNX
Ideale per il controllo dei modelli di automazione industriale come modelli fischertechnik o SMC a 24V.
Aula di Formazione SCE composta da:
• 6 x LOGO! 8 12/24 RCE (Ethernet): 8 ED / 4 SD a relè. Web server integrato 400 blocchi di memoria Potenza 12 / 24V DC
• 6 x LOGO! DM8 12 / 24R: 2TE, 4 ED / 4 SD a relè
• 6 x LOGO! Soft Comfort V8.0. (Licenza singola)
Nota: non include l'alimentazione. È consigliato il kit SCE - LOGO! POWER
</t>
  </si>
  <si>
    <t xml:space="preserve">SIMATIC HMI KTP400 Basic Color Panel for LOGO!</t>
  </si>
  <si>
    <t xml:space="preserve">Il display Simatic HMI KTP400 trova il suo uso ovunque serva controllare e monitorare semplici macchinari. Risultano quindi ideali per l'interfacciamento e il controllo dei modelli di automazione industriale fischertechnik. 
Kit KTP 400 composto dalle seguenti :
• 1 x KTP400 Basic Color 4 "schermo" TFT 256 colori, interfaccia Ethernet integrata. Touch screen e tasti.
• 1 x Scalance XB005. Switch 5 porte RJ45 per Industrial Ethernet (10/100 Mbps). Permette la connessione di 1 KTP400 fino a 4 altri componenti. Integra la porta anteriore per la diagnostica. Alimentato a 12/24 VDC.
• 2 cavi Ethernet industriali RJ45 / RJ45
• 1 x licenze WinCC Basic V14 SP1
</t>
  </si>
  <si>
    <t xml:space="preserve">Software SIMATIC STEP 7 Professional per training</t>
  </si>
  <si>
    <t xml:space="preserve">Pacchetto sw che dà la possibilità di lavorare sia con il nuovo ambiente TIA PORTAL ed aiuta anche chi ha in dotazione delle versioni precedenti di CPU  che non possono essere gestite dal TIA ma solo con il vecchio STEP7 .
Questo pacchetto consiste in :
1 x licenza per usare in modo intercambiabile :  
                o:   SIMATIC STEP 7 Professional V13 SP1* 
                                STEP 7 Professional V13 SP1 * (LAD, FBD, STL), S7-GRAPH, S7-SCL, S7-PLCSIM
                o:   SIMATIC STEP 7 Professional 2010 SR4
                                STEP 7 V5.5 SP4 (LAD, FBD, STL), S7-GRAPH V5.3 SP7, S7-SCL V5.3 SP6, S7-PLCSIM V5.4 SP5
Inoltre comprende anche :
1 x licenza per usare in modo intercambiabile :  
                o:    SIMATIC STEP 7 Safety Advanced V13 SP1*
                o:   SIMATIC S7 Distributed Safety 5.4 SP5 Update 1
1 x SINAMICS Startdrive V13 SP1 * for SINAMICS G120 CONTROL UNIT CU240E-2, CU250S-2, as of Firmware V4.6 
1 x SIMIT SIMULATION FRAMEWORK DEMO VERSION V8.1
</t>
  </si>
  <si>
    <t xml:space="preserve">Kit ideale per allestire un laboratorio di automazione industriale.
Aula di Formazione SCE S71214 AC / DC / Relay, composta da:
• 6x SIMATIC S7.121 CPU 14 ED 24 V DC / da 10 a SD 2 A relè 2 AE (0-10 V. Alimentatore PLC a 230 V AC)
• 6x moduli x di 8 1274 interruttori SIM
• 6x moduli SB 1232, 1 AO, +/- 10VDC (12 BIT RES.) O 0 - 20 MA (11 BIT RES)
• 6x software STEP 7 Basic V14 SP1 (W7, W8.1 e W10), licenza singola.
• 6x cavi RJ45 RJ45
Consigliato per la sua alimentazione a 230 V CA.
Compreso nel prezzo un corso di formazione di una giornata presso centro Siemens regionale per un massimo di 10 docenti.
</t>
  </si>
  <si>
    <t xml:space="preserve">SIMATIC HMI KTP700 Pannello Base a colori per S7-1200</t>
  </si>
  <si>
    <t xml:space="preserve">Pannello base a colori SIMATIC KTP700 BASIC con SCALANCE XB005 Industrial Ethernet Switch, RJ45 di 6 m, funzionamento touch, SW open source e CD – Configurabile da WINCC BASIC V13/STEP 7 BASIC V13.
Kit KTP 700 composto dalle seguenti :
• 1 x Colore base KTP700. 7 "" TFT con 65536 colori. 1 interfaccia Ethernet (TCP / IP). Touch screen Integra 6 Tasti per le funzioni.
• 1 Scalance XB005. Switch 5 porte RJ45 per Industrial Ethernet (10/100 Mbps). Permette la connessione di 1 KTP700 fino a 4 altri componenti. Integra la porta anteriore per la diagnostica. Alimentato a 12/24 V DC.
2 x Cavo di rete Ethernet industriale RJ45 / RJ45 - 2 metri
</t>
  </si>
  <si>
    <t xml:space="preserve">Kit SCE - SIMATIC S7 1516- 3PN/DP</t>
  </si>
  <si>
    <t xml:space="preserve">Pacchetto SCE SIMATIC S7-1516, composto da:
• 1 x CPU 1516- 3PN / DP con :
  - 1 x memoria di lavoro 1 Mbyte
  - 1 x interfaccia PROFINET IRT con interruttore a 2 porte
  - 1 x interfaccia Ethernet
  - 1 x interfaccia PROFIBUS
  - Runtime in bit 10 ns
• 1 x modulo di 32 ingressi digitali 24VDC,
• 1 modulo x 32 uscite digitali 24 VDC / 0,5 A ST
• 1 modulo con 8 ingressi analogici U / I / RTD / TC - risoluzione a 16 bit.
• 1 modulo con 4 uscite analogiche (U / I ST) - Risoluzione a 16 bit.
• 4 connettori anteriori a 40 poli
• 1 x alimentatore PM1507, 24V / 8A
• 1 x Profilo di supporto 480 mm
• 1 x SIMATIC Memory Card, 24 MB
• Cavo Ethernet industriale RJ45-RJ45 di 6 metri
Software Pack STEP 7 Professional COMBO (Floating License), composto da:
• STEP 7 Professional COMBO: V14 SP1 e V2017
• COMBO di sicurezza (V5.4 e V14 SP1)
• S7-PLCSIM Advanced.
• OPC UA e connettore cloud
• SINAMICS Stardrive V14 SP1 (TIA Portal) per SINAMICS (CU240E-2, CU250-S)
Software STEP 7 Professional V14 con chiave di  licenza validità illimitata. Kit ideale per l'interfacciamento e il controllo dei modelli di automazione industriale fischertechnik a 24V (alcuni modelli richiedono moduli di espansione di I/O aggiuntivi).
Di seguito riportiamo i sistemi operativi (64 bit, Windows 7 anche 32 bit) approvati con la versione V13 dello STEP 7 Professional:
Microsoft Windows 7 Professional SP1
Microsoft Windows 7 Enterprise SP1
Microsoft Windows 7 Ultimate SP1
Microsoft Windows 8.1 Professional
Microsoft Windows 8.1 Enterprise
Microsoft Server 2008 R2 StdE SP1
Microsoft Server 2012 R2 StdE
IMPORTANTE: Microsoft Windows XP non è supportato
Compreso nel prezzo un corso di formazione di una giornata presso centro Siemens regionale per un massimo di 10 docenti
</t>
  </si>
  <si>
    <t xml:space="preserve">Siemens IoT2040 Industrial Intelligent Gateway</t>
  </si>
  <si>
    <t xml:space="preserve">SIMATIC IoT2040 è la piattaforma affidabile open source per l'archiviazione , l'elaborazione e il trasferimento dei dati in ambienti industriali. È il gateway ideale tra il Cloud, IT e sistemi di produzione.
Dettaglio tecnico:
• Processore e interfacce Intel Quark per il risparmio
energetico
Built-in: Intel Quark x1020 (+ Secure Boot), 1 GB di RAM, 2x Ethernet, 2x RS232 / 485, RTC con batteria di backup
• Supporta le lingue di Yocto Linux
• Espandibile con moduli Arduino e schede miniPCIe
• Programmabile da diversi linguaggi di alto livello
• Design compatto. Montaggio su guida DIN
• Qualità SIMATIC. Robusto, affidabile e durevole
Il kit include il modulo I / O digitale / analogico
Specifiche tecniche:
Kit SCE - Internet of Things, composto dai seguenti moduli:
• 1 modulo SIMATIC IoT2040 - Il gateway intelligente per soluzioni IoT industriali (Internet of Things):
• 2x 10/100 Mbit / s RJ45 Ethernet, 1 x USB-Client; SD -Card-slot; ind cibo. 24 V DC.
• 1x modulo di espansione I / O SIMATIC IoT2000 per IoT2040: 5 ingressi digitali, 2 uscite digitali, 2
uscite analogiche.  
ARDUINO Shield per SIMATIC IoT2040.
</t>
  </si>
  <si>
    <t xml:space="preserve">SINAMICS G120 per azionamento motori monofase</t>
  </si>
  <si>
    <t xml:space="preserve">Azionamento standard per rete monofase senza filtro di rete contenente CU250S-2 PN (con posizionatore integrato). Alimentatore PM240- 2 FSA, pannello operatore IOP-2 e SD-CARD 512 MB
Ideale per esercitazioni di simulazioni di posizionamenti.
Pacchetto di Formazione SCE, kit SINAMICS G120 (200-240 V) composto da:
• CU250S-2 PN: 6 ED (3 ED F), 5 ED, 3 SD (1 SD F), 2 EA, 2 SA. Sicurezza integrata
• PM240- 2 FSA senza filtro,
- 1/3 200-240 V; 3.2A; 0,55KW LO
- 1/3 200-240 V; 4.2A; 0,75KW HO
• Pannello operatore intelligente IOP
• SD-CARD 512 MB
• Convertitore - Set di connessione PC. (Cavo USB da 3 m)
• Licenza EPOS e funzioni di sicurezza
</t>
  </si>
  <si>
    <t xml:space="preserve">SINAMICS G120 per azionamento motori trifase</t>
  </si>
  <si>
    <t xml:space="preserve">Azionamento standard per rete trifase senza filtro di rete contenente CU250S-2 PN (con posizionatore integrato). Alimentatore PM240- 2 FSA, pannello operatore IOP-2 e SD-CARD 512 MB
Ideale per esercitazioni di simulazioni di posizionamenti.
</t>
  </si>
  <si>
    <t xml:space="preserve">SinuTrain Licenze per classi per SINUMERIK Operate V4.5</t>
  </si>
  <si>
    <t xml:space="preserve">Pensato sia per la pianificazione della produzione che per la formazione, SinuTrain offre un vero valore aggiunto per chiunque lavori con sistemi di controllo SINUMERIK. La soluzione basata su PC utilizzabile intuitivamente comprende un software che è identico al sistema di controllo stesso, perfetto per l'apprendimento pratico e la programmazione.
</t>
  </si>
  <si>
    <t xml:space="preserve">software di automazione AW-SYS e Autoware Ladder Tool</t>
  </si>
  <si>
    <t xml:space="preserve">Laboratorio virtuale di automazione composto da due software: AW-SYS e Autoware Ladder Tool. Il primo è un software che simula su Windows i PLC più diffusi in ambito scolastico ed impianti di grande valenza didattica. Il secondo è il software con cui è possibile programmare i controllori Arduino nei linguaggi Ladder e AWL nello stile di Siemens S7.
AW-SYS
AW-SYS di Autoware è  un sistema che permette di trasformare il personal computer in un laboratorio virtuale di automazione. AW-SYS è un sistema software e hardware che simula, su personal computer in ambiente Windows®, i PLC più diffusi in ambito scolastico ed impianti di grande valenza didattica.
AW-SYS è concepito in maniera modulare per essere utilizzato nel modo più opportuno in relazione alle diverse esigenze didattiche dei docenti ed è composto dai seguenti moduli software integrati:
- PC-Sim: Simulatore di PLC
- PL-Sim: Simulatore di impianti
- PL-Lab: Interfaccia verso impianti autocostruiti
AW-SYS si rivolge a tutti coloro che svolgono attività didattica nel campo dell’automazione industriale:
- Istituti Tecnici e Professionali
- Università
- Centri di Formazione Professionale
- Aziende
Organizzare un laboratorio efficiente, funzionale e flessibile, cercando di limitare al massimo gli investimenti in termini economici e di sistemazione logistica, rappresenta per costoro un vero problema. Infatti, realizzare un’esercitazione di automazione comporta l’approntamento di postazioni di lavoro comprendenti un PLC completo di sistema di sviluppo (che il più delle volte gira su personal computer), e di uno o più pannelli per la simulazione dell’impianto oggetto dell’esercitazione stessa. Ci si rende subito conto dell’impegno sia economico che logistico al quale si va incontro nel caso si voglia eseguire più di una esercitazione. Molto spesso, inoltre, riprodurre con modelli fisici situazioni impiantistiche reali diventa pressoché impossibile.
L’utilizzo del software di simulazione AW-SYS come laboratorio virtuale di automazione, offre tutta una serie di vantaggi di ordine pratico:
- semplicità di organizzazione del laboratorio, che può essere una comune aula di informatica
- flessibilità del laboratorio, poiché i personal computer possono essere utilizzati anche per altre attività
- economicità rispetto alle soluzioni tradizionali
e consente, a livello didattico:
- maggiore attivazione dei meccanismi percettivo-attenzionali
- grande velocità di interazione tra allievo ed esercitazione da svolgere
- attivazione di una forte carica motivazionale
- attivazione di un processo d’insegnamento/apprendimento individualizzato e verificabile a tappe
- visualizzazione e riscontro immediati del lavoro svolto.
L’uso congiunto dei moduli PC-Sim e PL-Sim è il modo più semplice ed immediato di impiego del sistema e consente di:
- Conoscere i criteri di funzionamento comuni a tutti i PLC
- Entrare nella logica dei sistemi di sviluppo per PLC
- Apprendere i linguaggi di programmazione Ladder e AWL
- Comprendere la funzione di sensori ed attuatori all’interno di un impianto.
Attraverso il modulo PL-Lab si potranno utilizzare i PLC simulati di PC-Sim per controllare impianti autocostruiti.
Autoware Ladder Tool
Autoware Ladder Tool (per Arduino®) è il software di Autoware con cui è possibile programmare i controllori Arduino® nei linguaggi Ladder e AWL nello stile di Siemens S7. Il software funziona perfettamente su piattaforma Windows.
- permette di editare una logica in linguaggio Ladder o  AWL nello stile di Step7® di Siemens
- simula sul PC la logica programmata
- consente di caricare la suddetta logica su una scheda Arduino® che la eseguirà come un vero e proprio PLC
</t>
  </si>
  <si>
    <t xml:space="preserve">software di automazione AW-SYS e Autoware Ladder Tool - 10  pack</t>
  </si>
  <si>
    <t xml:space="preserve">Pacchetto composto da 10 Laboratori virtuali di automazione ognuno dei quali composto a sua volta dai due software AW-SYS e Autoware Ladder Tool. Il primo è un software che simula su Windows i PLC più diffusi in ambito scolastico ed impianti di grande valenza didattica. Il secondo è il software con cui è possibile programmare i controllori Arduino nei linguaggi Ladder e AWL nello stile di Siemens S7.
AW-SYS
AW-SYS di Autoware è  un sistema che permette di trasformare il personal computer in un laboratorio virtuale di automazione. AW-SYS è un sistema software e hardware che simula, su personal computer in ambiente Windows®, i PLC più diffusi in ambito scolastico ed impianti di grande valenza didattica.
AW-SYS è concepito in maniera modulare per essere utilizzato nel modo più opportuno in relazione alle diverse esigenze didattiche dei docenti ed è composto dai seguenti moduli software integrati:
- PC-Sim: Simulatore di PLC
- PL-Sim: Simulatore di impianti
- PL-Lab: Interfaccia verso impianti autocostruiti
AW-SYS si rivolge a tutti coloro che svolgono attività didattica nel campo dell’automazione industriale:
- Istituti Tecnici e Professionali
- Università
- Centri di Formazione Professionale
- Aziende
Organizzare un laboratorio efficiente, funzionale e flessibile, cercando di limitare al massimo gli investimenti in termini economici e di sistemazione logistica, rappresenta per costoro un vero problema. Infatti, realizzare un’esercitazione di automazione comporta l’approntamento di postazioni di lavoro comprendenti un PLC completo di sistema di sviluppo (che il più delle volte gira su personal computer), e di uno o più pannelli per la simulazione dell’impianto oggetto dell’esercitazione stessa. Ci si rende subito conto dell’impegno sia economico che logistico al quale si va incontro nel caso si voglia eseguire più di una esercitazione. Molto spesso, inoltre, riprodurre con modelli fisici situazioni impiantistiche reali diventa pressoché impossibile.
L’utilizzo del software di simulazione AW-SYS come laboratorio virtuale di automazione, offre tutta una serie di vantaggi di ordine pratico:
- semplicità di organizzazione del laboratorio, che può essere una comune aula di informatica
- flessibilità del laboratorio, poiché i personal computer possono essere utilizzati anche per altre attività
- economicità rispetto alle soluzioni tradizionali
e consente, a livello didattico:
- maggiore attivazione dei meccanismi percettivo-attenzionali
- grande velocità di interazione tra allievo ed esercitazione da svolgere
- attivazione di una forte carica motivazionale
- attivazione di un processo d’insegnamento/apprendimento individualizzato e verificabile a tappe
- visualizzazione e riscontro immediati del lavoro svolto.
L’uso congiunto dei moduli PC-Sim e PL-Sim è il modo più semplice ed immediato di impiego del sistema e consente di:
- Conoscere i criteri di funzionamento comuni a tutti i PLC
- Entrare nella logica dei sistemi di sviluppo per PLC
- Apprendere i linguaggi di programmazione Ladder e AWL
- Comprendere la funzione di sensori ed attuatori all’interno di un impianto.
Attraverso il modulo PL-Lab si potranno utilizzare i PLC simulati di PC-Sim per controllare impianti autocostruiti.
Autoware Ladder Tool
Autoware Ladder Tool (per Arduino®) è il software di Autoware con cui è possibile programmare i controllori Arduino® nei linguaggi Ladder e AWL nello stile di Siemens S7. Il software funziona perfettamente su piattaforma Windows.
- permette di editare una logica in linguaggio Ladder o  AWL nello stile di Step7® di Siemens
- simula sul PC la logica programmata
- consente di caricare la suddetta logica su una scheda Arduino® che la eseguirà come un vero e proprio PLC
</t>
  </si>
  <si>
    <t xml:space="preserve">CNC CAD CAM</t>
  </si>
  <si>
    <t xml:space="preserve">Kit completo micro CNC</t>
  </si>
  <si>
    <t xml:space="preserve">Questo kit consente agli studenti di assemblare tre diverse macchine
a controllo numerico (solo una alla volta). Il kit viene fornito con tutte
le parti necessarie e un manuale introduttivo, che descrive come
assemblare ogni macchina. In combinazione con il nostro controller di
sistema e la piastra di base, gli studenti possono quindi programmare
ciascuna macchina per produrre pezzi partendo da blocchi in PU, in
acrilico o cilindri di cera.
Obiettivi d’apprendimento
• Costruzione di una gamma di macchine CNC
• Comandi di codice G e M e programmazione CNC
• Produzione di una parte usando un editor di codice G
• Progettazione di parti usando un pacchetto 3D
• Fabbricazione di parti mediante una catena di utensili CAD CAM
</t>
  </si>
  <si>
    <t xml:space="preserve">CAMBAM software 1 user</t>
  </si>
  <si>
    <t xml:space="preserve">CamBam è un'applicazione sviluppata per creare file CAM, G-Code, da file sorgente CAD o da un proprio editor CAD interno. CamBam è utilizzata da molti utenti in tutto il mondo, che vanno dagli appassionati di CNC ai meccanici e ingegneri professionisti.
Il software CamBam è completamente compatibile con il tornio MicroCNC a 2 assi (318167) e il set completo MicroCNC (318170).
CamBam attualmente supporta:
- Leggere e scrivere su file DXF 2D
- Operazioni di profilazione della macchina 2.5D con supporto della scheda automatica
- Operazioni di pocketing con rilevamento dell'isola automatica
- Foratura (Normale, fresatura a spirale o sequenze personalizzate)
- Incisione
- Manipolazione del testo True Type Font (TTF) ed estrazione del contorno
- Conversione da bitmap in heightmap
- Importazione della geometria 3D da file STL, 3DS e RAW
- Operazioni 3D su superficie 
- Estendibile tramite plugin e script sviluppati dall'utente
</t>
  </si>
  <si>
    <t xml:space="preserve">Deskproto software 1 user</t>
  </si>
  <si>
    <t xml:space="preserve">DeskProto è un programma CAM 3D che permette di importare file STL da qualsiasi programma CAD 3D, calcolare percorsi utensile su CNC e scrivere file di programma NC per qualsiasi marca di fresatrice CNC, a 3 assi, a 4 assi o a 5 assi.
Deskproto è utilizzato da una vasta gamma di aziende industriali e istituzioni educative: è utilizzato da designer per prototipi, gioiellieri per realizzare modelli in cera, artisti per sculture, medici per protesi, stampisti, falegnami, insegnanti, studenti, appassionati e molti altri.
Compatibile con la fresatrice a 3 assi (318172), la fresatrice a 4 assi (318173) e il set completo MicroCNC (318170).
Questo software è compatibile con Solidworks, AutoCAD e altri pacchetti CAD.
</t>
  </si>
  <si>
    <t xml:space="preserve">Confezione di 10 cilindri di cera per tornio</t>
  </si>
  <si>
    <t xml:space="preserve">10x Cilindri in cera da utilizzare in macchine CNC
</t>
  </si>
  <si>
    <t xml:space="preserve">Set di blocchetti da modellare per fresatrice CNC</t>
  </si>
  <si>
    <t xml:space="preserve">Un pacchetto di accessori composto da da 10 blocchi in PU e 10 cubi in acrilico, da utilizzare con il set MicroCNC.
</t>
  </si>
  <si>
    <t xml:space="preserve">Robotica</t>
  </si>
  <si>
    <t xml:space="preserve">KUKA Ready2Educate Cella BASIC con braccio a 6 assi</t>
  </si>
  <si>
    <t xml:space="preserve">KUKA Ready2_educate è un concetto di cella standard per l’educazione di base sui robot nelle scuole, università e strutture per la formazione professionale. 
La soluzione per il mondo Education di KUKA presenta una serie di tre celle dotate di un braccio robotico KR3 le cui differenze consentono gradi differenti di programmazione ed esperienze eseguibili nel campo robotico industriale.
KUKA infatti presenta numerose applicazioni educative: permette di svolgere diverse attività, dall’afferrare oggetti e disporli in determinate posizioni (versione basic) all’eseguire movimenti ad alta precisione come muovere un anello lungo un percorso oppure tracciare con una penna un disegno (versione pro). Queste operazioni sono eseguite dagli stessi studenti. 
Le soluzioni proposte sono studiate in modo da ridurre al minimo l'investimento iniziale e aumentare il livello di esperienza, passo dopo passo.
La cella presenta un solido coperchio di sicurezza con 2 finestre scorrevoli per accesso laterale all’area di lavoro conformi alle normative CE. La cella è facile da usare e veloce da preparare, riducendo gli sforzi da parte degli insegnanti.
Caratteristiche tecniche:
- Tensione nominale di alimentazione: 200 V - 240 V
- Tolleranza ammissibile della tensione nominale: + 10%
- Frequenza Principale: 50 Hz ± 1 Hz / 60 Hz ± 1 Hz
- Carico connesso nominale: 2 tVA
- Dissipazione termica: max. 400 W
- Dimensioni: 1200x880x1860mm
- Peso totale: 390Kg
CELLA BASIC: è il pacchetto base per le operazioni più semplici con operazioni di pick &amp; place secondo criteri stabiliti dall'utente. 
CELLA PRO: Si inizia a programmare grazie all’utilizzo del KR3 con KR C4 compact. Sono incluse tutto le attività presenti nel BASIC con l'aggiunta di applicazioni come un magazzino, il passaggio di un anello attraverso un percorso metallico "hot wire", l'utilizzo della pinza, scrivere su un foglio.
ADVANCED: Comprende tutte le attività presenti nella versione PRO con l'aggiunta di un PLC e schermo touchscreen per la programmazione.
Sotto vengono elencate le caratteristiche del KUKA BASIC (che sono le stesse di sia per PRO che per ADVANCED)
Caratteristiche braccio KR3:
Carico massimo: 3 kg
Massimo raggio d'azione: 541 mm
Numero assi: 6
Ripetibilità di posizionamento (ISO 9283): ± 0,02 mm
Classe di protezione: IP40
Posizione di montaggio: Parete, Pavimento, Soffitto
Peso: circa 26,5 kg
Alimentazione di energia posata internamente: 
4 aria 4 mm
8 I/O (0,25 mm2)
- KR C4 compact RAL 7016
Il controllo di KUKA avviene tramite il KR C4 compact, con il quale siamo in grado di offrirvi la tecnologia più recente per il controllo del vostro minirobot KUKA. 
- Processore multi core per prestazioni ottimali.
- Tecnologia di sicurezza innovativa da integrare in modo efficiente e flessibile nel vostro impianto
- Efficienza energetica pionieristica grazie al consumo ridotto al minimo e a meccanismi di stand-by basati su software.
- Versione da 19 pollici.
Sono inoltre incluse le seguenti interfacce di base:
Le seguenti interfacce di base sono incluse:
- KR C4 compact interfaccia di sicurezza Xll (non in collegamento con PROFISAFE / CIP-SAFETY / FSoE)
- KR C4 compact interfaccia Extension Bus X65
- KR C4 compact interfaccia Ethernet X66
Cavo 3m CEE 7 / VII
Cavo di attacco con connettore UE secondo CEE 7 / VII e accoppiamento C19 secondo EN 60320 in ambito europeo, lunghezza: 3 m.
Set targhette it/en
Set targhette it/en dell’armadio di controllo in due lingue.
MCC-40S 
Il PC di controllo KR C4 dispone di un potente processore Intel® Multicore, 2 GB di RAM, una Graphics Port (DVI-I) e DP per il collegamento di un monitor esterno opzionale e un SSD per un funzionamento continuo 24x7 con capacità di memoria sufficiente per i software di sistema e opzionali KUKA, nonché per i programmi del cliente.
CONFIGURATION Parallel-Safety 
L’opzione Parallel Safety comprende la configurazione Safety (Work Visual) del controllo di sicurezza KR C4 per Xll tramite INTERFACE Parallel-Safety Xll
INPUT/OUTPUT DIGITALI I/O 16/16 
Gli ingressi e le uscite digitali sono integrati nell’armadio di controllo e sul modulo Beckhkoff collegato al KUKA Extension Bus. Sono disponibili gli ingressi e le uscite seguenti:
16 ingressi digitali, massa comune
16 uscite digitali, low current (24 V, max. 500 mA / uscita) massa comune, alimentazione esterna
INTERFACE 24V PWR IN X55 
È un’interfaccia per un’alimentazione di tensione esterna di moduli opzionali interni per bus di campo e I/O.
KR C4 Docs &amp; Parts Standard 
Documentazione su DVD secondo la Direttiva macchine CE.
KSS 8.3 
Rende disponibili tutte le funzioni per il funzionamento dei sistemi robot KUKA comandati da KR C4.
- Programmazione e progettazione semplici grazie a separazione di sistema engineering e runtime.
- Interfaccia touchscreen KUKA smart HMI con guida alluso semplice e intuitiva
- Motion Manager per tempi di risposta ottimizzati nell’area l/O Handling
- Programmazione dei percorsi ottimizzata grazie a nuovi record di movimento
- Realizzazione di tutte le funzioni finalizzate alla sicurezza mediante PLC di sicurezza integrati 
KUKA RemoteSupportView 1.0 
Serve alla tele manutenzione e può essere acquistato come opzione per tutti i sistemi di comando KRC 4 a partire da KSS 8.2. Per l’utilizzo all’interno della stessa rete non sono necessari altri componenti e non sono previsti costi ulteriori. Per l’impiego con servizi di Remote Support e/o per l’utilizzo da parte di reti differenti (VPN) sono previsti ulteriori costi.
KUKA GripperSpotTech 4.0
È un pacchetto tecnologico che mette a disposizione comandi e menu avanzati:
- Comando di pinze, dispositivi e utensili
- Monitoraggio statico e dinamico di pinze, dispositivi e utensili
- Comandi pneumatici per applicazioni di saldatura a punti e azionamento di attrezzatura di processo
KUKA WorkVisual 
Rappresenta il sistema di offline engineering per i sistemi robot KUKA controllati dal software KR C4. Tutte le operazioni di pianificazione e progettazione come configurazione, programmazione, ottimizzazione e diagnosi vengono eseguiti tramite il software KUKA.WorkVisual offline su un PC.
- Progettazione semplice attraverso configurazione mediante Drag-and-Drop
- Interfaccia grafica unitaria per configurazione, programmazione e diagnosi
- Programmazione semplice del robot mediante editor di programma integrato
- Diagnosi bus integrata
Kit di calibrazione MEMD 
Tastatore elettronico in versione piccola per la calibrazione degli assi robot.
KUKA smartPAD 10m 
Il KUKA smartPAD è un dispositivo di comando portatile e collegamento tramite cavo (lunghezza cavo 10m). Con gli 8 tasti di spostamento o con il mouse ergonomico 6D è possibile il teach-in intuitivo ed efficace. Un grande schermo touch, moduli in-line KUKA e schermate relative al contesto rendono la programmazione facile e rapida. Grazie al KUKA smartPAD è possibile controllare il robot o l’intero impianto in modo intuitivo ed efficace.
Supporto KUKA smartPAD RAL7016 
Il supporto in lamiera d’acciaio verniciata a polvere, rivestito con pad in gommapiuma garantisce una protezione sicura e senza pieghe del KUKA smartPAD e del cavo avvolto.
Cavo 4m PE 1x4 
È per tutti i robot KUKA collegati a un controllo KUKA KR C4 compact o KR C4 smallsize. Viene utilizzato in aggiunta al cavo motore (MOT) e dati (DAT). La posa dell’impianto di terra è soggetta alla responsabilità del costruttore dell'impianto. - Lunghezza: 4 m
</t>
  </si>
  <si>
    <t xml:space="preserve">KUKA Ready2Educate Cella PRO con braccio a 6 assi</t>
  </si>
  <si>
    <t xml:space="preserve">KUKA Ready2Educate  Cella ADVANCED con braccio a 6 assi</t>
  </si>
  <si>
    <t xml:space="preserve">KUKA Braccio robotico industriale KR3a 6 assi</t>
  </si>
  <si>
    <t xml:space="preserve">KR 3 AGILUS offre la massima prestazione nel minimo spazio. Grazie alla sua agilità è in grado di gestire compiti diversi con la massima precisione.
Caratteristiche tecniche:
Carico massimo: 3 kg
Massimo raggio d'azione: 541 mm
Numero assi: 6
Ripetibilità di posizionamento (ISO 9283): ± 0,02 mm
Classe di protezione: IP40
Posizione di montaggio: Parete, Pavimento, Soffitto
Peso: circa 26,5 kg
Alimentazione di energia posata internamente: 
4 aria 4 mm
8 I/O (0,25 mm2)
</t>
  </si>
  <si>
    <t xml:space="preserve">Modello di linea di produzione con nastro trasportatore e 2 bracci robotici</t>
  </si>
  <si>
    <t xml:space="preserve">Questo kit permette di simulare e realizzare una linea di produzione automatizzata, ed è costituito da:
- 1 nastro trasportatore (per la movimentazione precisa di pezzi da lavorare) corredato di 1 sensore fotoelettrico per rilevare la presenza di pezzi, 1 sensore di colore per classificare oggetti (rossi, blu e verdi) e diversi blocchetti di legno colorati facili da afferrare, spostare e impilare; velocità regolabile fino a  120 mm/s, carico massimo di 0.5 Kg, peso 4.2 Kg, ingombro 700 mm × 215 mm × 60 mm  
- 2 bracci robotici: uno per l’attività di “pick and place” (per prelevare e depositare i blocchi di legno sul nastro) e uno per l’attività di “color sorter” (per prelevare dal nastro e disporre i blocchi di legno ordinati in base al colore); i robot sono identici e hanno le seguenti caratteristiche generali: in lega di alluminio e ABS, 4 assi, ripetibilità di posizionamento di 0.2mm, carico max 500g, estensione braccio 320mm, comunicazione USB/wi-fi/Bluetooth, programmazione grafica in Blockly e testuale, tra cui C++, Java, Python e altri
- 1 software con programmi di esempio (da scaricare) 
</t>
  </si>
  <si>
    <t xml:space="preserve">Braccio robotico multifunzione con rotaia di spostamento</t>
  </si>
  <si>
    <t xml:space="preserve">Con questo sistema si ha a disposizione un braccio robotico montato su una rotaia su cui può scorrere per circa un metro.
In tal modo lo spazio di lavoro del braccio robotico viene ampliato, consentendo attività quali: raccolta e posizionamento di oggetti, scrittura, disegno o incisione laser su un'area estesa.
E' costituito da:
- 1 rotaia lineare scorrevole su cui fissare il braccio robotico, lunga 1 m, accuratezza di posizionamento assoluto di 0.25 mm, velocità regolabile fino a 150 mm/s, carico massimo di 5 Kg, peso netto 4.7 Kg, ingombro 1320 mm × 120 mm × 55 mm  
- 1 braccio robotico in lega di alluminio e ABS, 4 assi, ripetibilità di posizionamento di 0.2mm, carico max 500g, estensione braccio 320mm, comunicazione USB/wi-fi/Bluetooth, programmazione grafica in Blockly e testuale, tra cui C++, Java, Python e altri
- 1 software con programma di esempio (da scaricare) 
</t>
  </si>
  <si>
    <t xml:space="preserve">Dobot Magician - Braccio robotico (versione edu)</t>
  </si>
  <si>
    <t xml:space="preserve">Braccio robotico educativo, ideale per le materie scolastiche STEM. 
In lega di alluminio e ABS
4 assi (base:-90°..+90°, rear arm:0°..+85°,forearm:-10°..+85°, rotation servo: +90°..-90°)
Alta ripetibilità di posizionamento: 0.2mm
Carico max: 500g
Estensione braccio: 320mm
Comunicazione: USB/wi-fi/Bluetooth
Alimentazione: 100-240 V, 50/60 Hz - 12 V / 7A DC
Consumo max: 60 W
Può anche essere usato anche come stampante 3D, incisore a Laser, ecc.
Controllabile mediante: computer, smartphone, gesti, voce, e persino mediante impulsi cerebrali.
Supporta la programmazione grafica e testuale, tra cui: C++, JAVA, Python, Labview, Matlab e altri.
</t>
  </si>
  <si>
    <t xml:space="preserve">LEGO® MINDSTORMS® Education EV3 - Kit per 2 studenti</t>
  </si>
  <si>
    <t xml:space="preserve">LEGO® MINDSTORMS® Education EV3 Kit per 2 studenti è composto da:
1x LEGO® MINDSTORMS® Education EV3 Set Base (296385)
1x Trasformatore C/C (10 V) per NXT/EV3 (304905)
Le componenti nello specifico:
LEGO® MINDSTORMS® Education EV3 Set Base:
Questo set base, ottimizzato per essere utilizzato in classe, consente agli studenti di creare autonomamente delle soluzioni robotiche da programmare, testare e ottimizzare. Il set contiene il mattoncino intelligente EV3, che comunica via Bluetooth e Wi-Fi, e consente la programmazione e il data logging. Attraverso la creazione di robot reali, gli studenti vengono incoraggiati a individuare soluzioni creative ai problemi e vengono quindi guidati in un processo di sviluppo progressivo; questo metodo incoraggia a collaborazione reciproca e la comunicazione mediante un linguaggio tecnico-scientifico appropriato oltre ad offrire loro la possibilità di apprendere attraverso un'esperienza pratica. 
Il set include:
• Tre servomotori interattivi 
• Sensore di rotazione e sensore ad ultrasuoni incorporati
• Sensore di colore/luce, sensore giroscopico e due sensori di contatto
• Batteria ricaricabile
• Ruota a sfera
• Cavi di collegamento
• Istruzioni di montaggio 
• Mattoncini per costruzioni LEGO® Technic per creare un'ampia varietà di modelli
Il potente Software LEGO® MINDSTORMS® Education EV3, scaricabile gratuitamente dal 1° gennaio 2017 tramite il link https://education.lego.com/en-us/downloads/mindstorms-ev3,  è ideato per la programmazione e il data logging, di facile apprendimento e semplice da utilizzare, è basato sulla tecnologia National Instruments LabVIEW™ e comprende 48 tutorial dettagliati. È ottimizzato per l'uso all'interno delle classi ed è estremamente intuitivo per gli studenti. Il linguaggio di programmazione grafico consente agli allievi di creare programmi semplici per poi svilupparli fino a ottenere algoritmi complessi. Gli insegnanti possono creare le proprie lezioni personalizzate mediante l’editor di contenuti, mentre gli studenti possono acquisire il lavoro effettuato in classe creando cartelle di lavoro digitali personali.
</t>
  </si>
  <si>
    <t xml:space="preserve">LEGO® MINDSTORMS® Education EV3 - Kit per 8 studenti</t>
  </si>
  <si>
    <t xml:space="preserve">LEGO® MINDSTORMS® Education EV3 Kit per 8 studenti è composto da:
4x LEGO® MINDSTORMS® Education EV3 Set Base (296385)
4x Trasformatore C/C (10 V) per NXT/EV3 (304905)
Le componenti nello specifico:
LEGO® MINDSTORMS® Education EV3 Set Base:
Questo set base, ottimizzato per essere utilizzato in classe, consente agli studenti di creare autonomamente delle soluzioni robotiche da programmare, testare e ottimizzare. Il set contiene il mattoncino intelligente EV3, che comunica via Bluetooth e Wi-Fi, e consente la programmazione e il data logging. Attraverso la creazione di robot reali, gli studenti vengono incoraggiati a individuare soluzioni creative ai problemi e vengono quindi guidati in un processo di sviluppo progressivo; questo metodo incoraggia a collaborazione reciproca e la comunicazione mediante un linguaggio tecnico-scientifico appropriato oltre ad offrire loro la possibilità di apprendere attraverso un'esperienza pratica. 
Il set include:
• Tre servomotori interattivi 
• Sensore di rotazione e sensore ad ultrasuoni incorporati
• Sensore di colore/luce, sensore giroscopico e due sensori di contatto
• Batteria ricaricabile
• Ruota a sfera
• Cavi di collegamento
• Istruzioni di montaggio 
• Mattoncini per costruzioni LEGO® Technic per creare un'ampia varietà di modelli
Il potente Software LEGO® MINDSTORMS® Education EV3, scaricabile gratuitamente dal 1° gennaio 2017 tramite il link https://education.lego.com/en-us/downloads/mindstorms-ev3,  è ideato per la programmazione e il data logging, di facile apprendimento e semplice da utilizzare, è basato sulla tecnologia National Instruments LabVIEW™ e comprende 48 tutorial dettagliati. È ottimizzato per l'uso all'interno delle classi ed è estremamente intuitivo per gli studenti. Il linguaggio di programmazione grafico consente agli allievi di creare programmi semplici per poi svilupparli fino a ottenere algoritmi complessi. Gli insegnanti possono creare le proprie lezioni personalizzate mediante l’editor di contenuti, mentre gli studenti possono acquisire il lavoro effettuato in classe creando cartelle di lavoro digitali personali.
</t>
  </si>
  <si>
    <t xml:space="preserve">LEGO® MINDSTORMS® Education EV3 - Kit per 12 studenti</t>
  </si>
  <si>
    <t xml:space="preserve">LEGO® MINDSTORMS® Education EV3 Kit per 12 studenti è composto da:
6x LEGO® MINDSTORMS® Education EV3 Set Base (296385)
6x Trasformatore C/C (10 V) per NXT/EV3 (304905)
Le componenti nello specifico:
LEGO® MINDSTORMS® Education EV3 Set Base:
Questo set base, ottimizzato per essere utilizzato in classe, consente agli studenti di creare autonomamente delle soluzioni robotiche da programmare, testare e ottimizzare. Il set contiene il mattoncino intelligente EV3, che comunica via Bluetooth e Wi-Fi, e consente la programmazione e il data logging. Attraverso la creazione di robot reali, gli studenti vengono incoraggiati a individuare soluzioni creative ai problemi e vengono quindi guidati in un processo di sviluppo progressivo; questo metodo incoraggia a collaborazione reciproca e la comunicazione mediante un linguaggio tecnico-scientifico appropriato oltre ad offrire loro la possibilità di apprendere attraverso un'esperienza pratica. 
Il set include:
• Tre servomotori interattivi 
• Sensore di rotazione e sensore ad ultrasuoni incorporati
• Sensore di colore/luce, sensore giroscopico e due sensori di contatto
• Batteria ricaricabile
• Ruota a sfera
• Cavi di collegamento
• Istruzioni di montaggio 
• Mattoncini per costruzioni LEGO® Technic per creare un'ampia varietà di modelli
Il potente Software LEGO® MINDSTORMS® Education EV3, scaricabile gratuitamente dal 1° gennaio 2017 tramite il link https://education.lego.com/en-us/downloads/mindstorms-ev3,  è ideato per la programmazione e il data logging, di facile apprendimento e semplice da utilizzare, è basato sulla tecnologia National Instruments LabVIEW™ e comprende 48 tutorial dettagliati. È ottimizzato per l'uso all'interno delle classi ed è estremamente intuitivo per gli studenti. Il linguaggio di programmazione grafico consente agli allievi di creare programmi semplici per poi svilupparli fino a ottenere algoritmi complessi. Gli insegnanti possono creare le proprie lezioni personalizzate mediante l’editor di contenuti, mentre gli studenti possono acquisire il lavoro effettuato in classe creando cartelle di lavoro digitali personali.
</t>
  </si>
  <si>
    <t xml:space="preserve">LEGO® MINDSTORMS® Education EV3 - Kit per 24 studenti</t>
  </si>
  <si>
    <t xml:space="preserve">LEGO® MINDSTORMS® Education EV3 Kit per 24 studenti è composto da:
12x LEGO® MINDSTORMS® Education EV3 Set Base (296385)
12x Trasformatore C/C (10 V) per NXT/EV3 (304905)
Le componenti nello specifico:
LEGO® MINDSTORMS® Education EV3 Set Base:
Questo set base, ottimizzato per essere utilizzato in classe, consente agli studenti di creare autonomamente delle soluzioni robotiche da programmare, testare e ottimizzare. Il set contiene il mattoncino intelligente EV3, che comunica via Bluetooth e Wi-Fi, e consente la programmazione e il data logging. Attraverso la creazione di robot reali, gli studenti vengono incoraggiati a individuare soluzioni creative ai problemi e vengono quindi guidati in un processo di sviluppo progressivo; questo metodo incoraggia a collaborazione reciproca e la comunicazione mediante un linguaggio tecnico-scientifico appropriato oltre ad offrire loro la possibilità di apprendere attraverso un'esperienza pratica. 
Il set include:
• Tre servomotori interattivi 
• Sensore di rotazione e sensore ad ultrasuoni incorporati
• Sensore di colore/luce, sensore giroscopico e due sensori di contatto
• Batteria ricaricabile
• Ruota a sfera
• Cavi di collegamento
• Istruzioni di montaggio 
• Mattoncini per costruzioni LEGO® Technic per creare un'ampia varietà di modelli
Il potente Software LEGO® MINDSTORMS® Education EV3, scaricabile gratuitamente dal 1° gennaio 2017 tramite il link https://education.lego.com/en-us/downloads/mindstorms-ev3,  è ideato per la programmazione e il data logging, di facile apprendimento e semplice da utilizzare, è basato sulla tecnologia National Instruments LabVIEW™ e comprende 48 tutorial dettagliati. È ottimizzato per l'uso all'interno delle classi ed è estremamente intuitivo per gli studenti. Il linguaggio di programmazione grafico consente agli allievi di creare programmi semplici per poi svilupparli fino a ottenere algoritmi complessi. Gli insegnanti possono creare le proprie lezioni personalizzate mediante l’editor di contenuti, mentre gli studenti possono acquisire il lavoro effettuato in classe creando cartelle di lavoro digitali personali.
</t>
  </si>
  <si>
    <t xml:space="preserve">LEGO® MINDSTORMS® Education EV3 - Set Base</t>
  </si>
  <si>
    <t xml:space="preserve">Questo set base è ottimizzato per essere utilizzato in classe e contiene tutti gli elementi necessari per insegnare con l'avvincente LEGO® MINDSTORMS®. Consente agli studenti di creare, programmare e testare le soluzioni ideate in base alla tecnologia robotica applicata. Il set contiene il mattoncino intelligente EV3, un computer piccolo e potente dal quale è possibile controllare i motori e ricevere il feedback dai sensori. Consente inoltre la comunicazione Bluetooth e Wi-Fi, nonché di programmare ed effettuare il data logging. Gli studenti vengono incoraggiati a liberare la loro creatività affinché individuino soluzioni creative ai problemi, vengono quindi guidati in un processo di sviluppo costituito dalle fasi di selezione, creazione, verifica e valutazione. Inoltre, questo metodo spinge gli studenti alla comunicazione e collaborazione reciproca ed offre loro l'esperienza pratica su una serie di sensori, motori e unità intelligenti. Le istruzioni per i modelli aggiuntivi sono incluse nel software. Il set si presenta in un robusto contenitore con vassoio per ordinare i pezzi e facilitarne l'uso e la conservazione all'interno della classe. 
Il caricabatterie viene venduto separatamente. 
Il set include:
• Tre servomotori interattivi 
• Sensore di rotazione e sensore ad ultrasuoni incorporati
• Sensore di colore/luce, sensore giroscopico e due sensori di contatto
• Batteria ricaricabile (caricabatterie opzionale codice 304905)
• Ruota a sfera
• Cavi di collegamento
• Istruzioni di montaggio 
• Mattoncini per costruzioni LEGO® Technic per creare un'ampia varietà di modelli
Aspetti fondamentali dell'apprendimento
• Design e costruzione di robot programmabili mediante l'uso di motori, sensori, ingranaggi, ruote, assi e altri componenti tecnici
• Comprensione e interpretazione di disegni bidimensionali per creare modelli 3D
• Realizzazione, test, risoluzione dei problemi e analisi dei progetti per migliorare le prestazioni dei robot
• Acquisizione di esperienza pratica e manuale mediante l'uso di concetti matematici quali la stima e la misurazione di distanza, tempo e velocità
• Comunicazione efficace con un uso appropriato del linguaggio tecnico e scientifico
</t>
  </si>
  <si>
    <t xml:space="preserve">LEGO® MINDSTORMS® Education EV3 - Batteria Ricaricabile</t>
  </si>
  <si>
    <t xml:space="preserve">La batteria CC ricaricabile EV3 agli ioni di litio è stata progettata per essere utilizzata con il mattoncino intelligente EV3 ed è dotata di una capacità di 2050 mAh. Offre una durata maggiore rispetto alle batterie di tipo AA ed è possibile caricarla senza smontare il modello. La batteria è inclusa nel set di base Education EV3 e il tempo di ricarica è di circa tre-quattro ore. 
È richiesto un caricatore CC 8887 (veid codice 304905), lo stesso utilizzato per la batteria CC ricaricabile NXT e WEDO 2.0. In vendita separatamente.
</t>
  </si>
  <si>
    <t xml:space="preserve">Trasformatore (caricabatterie) C/C (10 V) per NXT, EV3 e WeDo 2.0</t>
  </si>
  <si>
    <t xml:space="preserve">Trasformatore 10 V CC.
Permette di ricaricare:
- la batteria ricaricabile di NXT (261444), inclusa nel kit 267062
- la batteria ricaricabile di EV3 (296397), inclusa nel kit 296385
- il Box batteria ricaricabile Power Functions (268958)
- la batteria ricaricabile di WeDo 2.0 (307796), inclusa nei kit 309133, 309134, 309135, 309136
</t>
  </si>
  <si>
    <t xml:space="preserve">LEGO® MINDSTORMS® Education EV3 - Set di Espansione</t>
  </si>
  <si>
    <t xml:space="preserve">Questo set contiene una vasta gamma di elementi ed è ideale per ampliare il set base EV3. È stato progettato per consentire agli studenti di migliorare il livello di esperienza robotica. Il set è dotato di numerosi elementi speciali, come ingranaggi diversi, una grande piattaforma girevole, parti per la personalizzazione del robot e componenti strutturali esclusivi. A questi si associano molti elementi standard supplementari come travi, assi e connettori. Mediante questo set gli studenti possono costruire modelli più grandi e complessi e disporre al contempo di elementi supplementari o parti sostitutive. Il set è ottimizzato per l'utilizzo in classe, per i programmi doposcuola o per le competizioni di robotica. È confezionato in una robusta scatola di plastica impilabile. È possibile scaricare ulteriori istruzioni e programmi di costruzione per diversi modelli dal sito LEGOeducation.com/MINDSTORMS.
</t>
  </si>
  <si>
    <t xml:space="preserve">LEGO® MINDSTORMS® Education EV3 - Kit per 2 studenti PLUS</t>
  </si>
  <si>
    <t xml:space="preserve">LEGO® MINDSTORMS® Education EV3 Kit per 2 studenti è composto da:
1x LEGO® MINDSTORMS® Education EV3 Set Base (296385)
1x LEGO® MINDSTORMS® Education EV3 - Set di Espansione (296386)
1x Trasformatore C/C (10 V) per NXT/EV3 (304905)
Le componenti nello specifico:
LEGO® MINDSTORMS® Education EV3 Set Base:
Questo set base, ottimizzato per essere utilizzato in classe, consente agli studenti di creare autonomamente delle soluzioni robotiche da programmare, testare e ottimizzare. Il set contiene il mattoncino intelligente EV3, che comunica via Bluetooth e Wi-Fi, e consente la programmazione e il data logging. Attraverso la creazione di robot reali, gli studenti vengono incoraggiati a individuare soluzioni creative ai problemi e vengono quindi guidati in un processo di sviluppo progressivo; questo metodo incoraggia a collaborazione reciproca e la comunicazione mediante un linguaggio tecnico-scientifico appropriato oltre ad offrire loro la possibilità di apprendere attraverso un'esperienza pratica. 
Il set include:
• Tre servomotori interattivi 
• Sensore di rotazione e sensore ad ultrasuoni incorporati
• Sensore di colore/luce, sensore giroscopico e due sensori di contatto
• Batteria ricaricabile
• Ruota a sfera
• Cavi di collegamento
• Istruzioni di montaggio 
• Mattoncini per costruzioni LEGO® Technic per creare un'ampia varietà di modelli
LEGO® MINDSTORMS® Education EV3 Set di Espansione:
Questo set contiene una vasta gamma di elementi ed è l'ideale integrazione del Set Base EV3. È dotato di numerosi elementi speciali, come ingranaggi diversi, una grande piattaforma girevole, parti per la personalizzazione del robot e componenti strutturali esclusive. A questi si associano molti elementi standard supplementari, come travi, assi e connettori. Il set è ottimizzato per l'utilizzo in classe, per i programmi doposcuola o per le competizioni di robotica. Per scaricare ulteriori istruzioni e programmi di costruzione per diversi modelli collegatevi al sito: LEGOeducation.com/MINDSTORMS.
Il potente Software LEGO® MINDSTORMS® Education EV3, scaricabile gratuitamente dal 1° gennaio 2017 tramite il link https://education.lego.com/en-us/downloads/mindstorms-ev3,  è ideato per la programmazione e il data logging, di facile apprendimento e semplice da utilizzare, è basato sulla tecnologia National Instruments LabVIEW™ e comprende 48 tutorial dettagliati. È ottimizzato per l'uso all'interno delle classi ed è estremamente intuitivo per gli studenti. Il linguaggio di programmazione grafico consente agli allievi di creare programmi semplici per poi svilupparli fino a ottenere algoritmi complessi. Gli insegnanti possono creare le proprie lezioni personalizzate mediante l’editor di contenuti, mentre gli studenti possono acquisire il lavoro effettuato in classe creando cartelle di lavoro digitali personali.
LEGO® MINDSTORMS® Education EV3 Attività di Progettazione Ingegneristica, anch'esso scaricabile gratuitamente dal 1° gennaio 2017 tramite il link https://education.lego.com/en-us/downloads/mindstorms-ev3,
la novità principale relativa alla piattaforma EV3 di LEGO® Education è rappresentata da questo percorso didattico di circa 30 ore di insegnamento. Comprende attività flessibili e di risoluzione dei problemi da svolgere in classe, che favoriscono l'apprendimento scientifico, tecnologico, tecnico e matematico attraverso la robotica applicata, in modo coinvolgente e divertente. Il programma di studio è caratterizzato da tre sezioni principali, ciascuna delle quali contiene cinque progetti (per un totale di 15). La struttura delle attività incluse nel programma ricalca il processo utilizzato da scienziati e ingegneri in numerose industrie: ogni progetto inizia con una fase introduttiva in cui viene presentato l'obiettivo finale, vengono utilizzati video di robot in azione per dimostrare il loro impiego pratico e termina con un’elaborazione finale che è possibile condividere e presentare alla classe. Per tutta la durata del processo gli studenti acquisiscono e utilizzano nozioni scientifiche, tecnologiche e matematiche. Il materiale viene distribuito in formato digitale e viene installato direttamente nella schermata iniziale del software di programmazione EV3 di LEGO MINDSTORMS® Education.
</t>
  </si>
  <si>
    <t xml:space="preserve">LEGO® MINDSTORMS® Education EV3 - Kit per 8 studenti PLUS</t>
  </si>
  <si>
    <t xml:space="preserve">Il kit LEGO® MINDSTORMS® Education EV3 Package per 8 studenti comprende:
4x LEGO® MINDSTORMS® Education EV3 Set Base (296385)
2x LEGO® MINDSTORMS® Education EV3 Set di Espansione (296386)
4x Trasformatore C/C (10 V) per NXT/EV3 (304905)
Le componenti nello specifico:
LEGO® MINDSTORMS® Education EV3 Set Base:
Questo set base, ottimizzato per essere utilizzato in classe, consente agli studenti di creare autonomamente delle soluzioni robotiche da programmare, testare e ottimizzare. Il set contiene il mattoncino intelligente EV3, che comunica via Bluetooth e Wi-Fi, e consente la programmazione e il data logging. Attraverso la creazione di robot reali, gli studenti vengono incoraggiati a individuare soluzioni creative ai problemi e vengono quindi guidati in un processo di sviluppo progressivo; questo metodo incoraggia a collaborazione reciproca e la comunicazione mediante un linguaggio tecnico-scientifico appropriato oltre ad offrire loro la possibilità di apprendere attraverso un'esperienza pratica. 
Il set include:
• Tre servomotori interattivi 
• Sensore di rotazione e sensore ad ultrasuoni incorporati
• Sensore di colore/luce, sensore giroscopico e due sensori di contatto
• Batteria ricaricabile
• Ruota a sfera
• Cavi di collegamento
• Istruzioni di montaggio 
• Mattoncini per costruzioni LEGO® Technic per creare un'ampia varietà di modelli
LEGO® MINDSTORMS® Education EV3 Set di Espansione:
Questo set contiene una vasta gamma di elementi ed è l'ideale integrazione del Set Base EV3. È dotato di numerosi elementi speciali, come ingranaggi diversi, una grande piattaforma girevole, parti per la personalizzazione del robot e componenti strutturali esclusive. A questi si associano molti elementi standard supplementari, come travi, assi e connettori. Il set è ottimizzato per l'utilizzo in classe, per i programmi doposcuola o per le competizioni di robotica. Per scaricare ulteriori istruzioni e programmi di costruzione per diversi modelli collegatevi al sito: LEGOeducation.com/MINDSTORMS.
Il potente Software LEGO® MINDSTORMS® Education EV3, scaricabile gratuitamente dal 1° gennaio 2017 tramite il link https://education.lego.com/en-us/downloads/mindstorms-ev3,  è ideato per la programmazione e il data logging, di facile apprendimento e semplice da utilizzare, è basato sulla tecnologia National Instruments LabVIEW™ e comprende 48 tutorial dettagliati. È ottimizzato per l'uso all'interno delle classi ed è estremamente intuitivo per gli studenti. Il linguaggio di programmazione grafico consente agli allievi di creare programmi semplici per poi svilupparli fino a ottenere algoritmi complessi. Gli insegnanti possono creare le proprie lezioni personalizzate mediante l’editor di contenuti, mentre gli studenti possono acquisire il lavoro effettuato in classe creando cartelle di lavoro digitali personali.
LEGO® MINDSTORMS® Education EV3 Attività di Progettazione Ingegneristica, anch'esso scaricabile gratuitamente dal 1° gennaio 2017 tramite il link https://education.lego.com/en-us/downloads/mindstorms-ev3,
la novità principale relativa alla piattaforma EV3 di LEGO® Education è rappresentata da questo percorso didattico di circa 30 ore di insegnamento. Comprende attività flessibili e di risoluzione dei problemi da svolgere in classe, che favoriscono l'apprendimento scientifico, tecnologico, tecnico e matematico attraverso la robotica applicata, in modo coinvolgente e divertente. Il programma di studio è caratterizzato da tre sezioni principali, ciascuna delle quali contiene cinque progetti (per un totale di 15). La struttura delle attività incluse nel programma ricalca il processo utilizzato da scienziati e ingegneri in numerose industrie: ogni progetto inizia con una fase introduttiva in cui viene presentato l'obiettivo finale, vengono utilizzati video di robot in azione per dimostrare il loro impiego pratico e termina con un’elaborazione finale che è possibile condividere e presentare alla classe. Per tutta la durata del processo gli studenti acquisiscono e utilizzano nozioni scientifiche, tecnologiche e matematiche. Il materiale viene distribuito in formato digitale e viene installato direttamente nella schermata iniziale del software di programmazione EV3 di LEGO MINDSTORMS® Education.
</t>
  </si>
  <si>
    <t xml:space="preserve">LEGO® MINDSTORMS® Education EV3 - Kit per 12 studenti PLUS</t>
  </si>
  <si>
    <t xml:space="preserve">LEGO® MINDSTORMS® Education EV3 Kit per 12 studenti è composto da:
6x LEGO® MINDSTORMS® Education EV3 Set Base (296385)
3x LEGO® MINDSTORMS® Education EV3 Set di Espansione (296386)
6x Trasformatore C/C (10 V) per NXT/EV3 (304905)
LEGO® MINDSTORMS® Education EV3 Set Base:
Questo set base, ottimizzato per essere utilizzato in classe, consente agli studenti di creare autonomamente delle soluzioni robotiche da programmare, testare e ottimizzare. Il set contiene il mattoncino intelligente EV3, che comunica via Bluetooth e Wi-Fi, e consente la programmazione e il data logging. Attraverso la creazione di robot reali, gli studenti vengono incoraggiati a individuare soluzioni creative ai problemi e vengono quindi guidati in un processo di sviluppo progressivo; questo metodo incoraggia a collaborazione reciproca e la comunicazione mediante un linguaggio tecnico-scientifico appropriato oltre ad offrire loro la possibilità di apprendere attraverso un'esperienza pratica. 
Il set include:
• Tre servomotori interattivi 
• Sensore di rotazione e sensore ad ultrasuoni incorporati
• Sensore di colore/luce, sensore giroscopico e due sensori di contatto
• Batteria ricaricabile
• Ruota a sfera
• Cavi di collegamento
• Istruzioni di montaggio 
• Mattoncini per costruzioni LEGO® Technic per creare un'ampia varietà di modelli
LEGO® MINDSTORMS® Education EV3 Set di Espansione:
Questo set contiene una vasta gamma di elementi ed è l'ideale integrazione del Set Base EV3. È dotato di numerosi elementi speciali, come ingranaggi diversi, una grande piattaforma girevole, parti per la personalizzazione del robot e componenti strutturali esclusive. A questi si associano molti elementi standard supplementari, come travi, assi e connettori. Il set è ottimizzato per l'utilizzo in classe, per i programmi doposcuola o per le competizioni di robotica. Per scaricare ulteriori istruzioni e programmi di costruzione per diversi modelli collegatevi al sito: LEGOeducation.com/MINDSTORMS.
Il potente Software LEGO® MINDSTORMS® Education EV3, scaricabile gratuitamente dal 1° gennaio 2017 tramite il link https://education.lego.com/en-us/downloads/mindstorms-ev3,  è ideato per la programmazione e il data logging, di facile apprendimento e semplice da utilizzare, è basato sulla tecnologia National Instruments LabVIEW™ e comprende 48 tutorial dettagliati. È ottimizzato per l'uso all'interno delle classi ed è estremamente intuitivo per gli studenti. Il linguaggio di programmazione grafico consente agli allievi di creare programmi semplici per poi svilupparli fino a ottenere algoritmi complessi. Gli insegnanti possono creare le proprie lezioni personalizzate mediante l’editor di contenuti, mentre gli studenti possono acquisire il lavoro effettuato in classe creando cartelle di lavoro digitali personali.
LEGO® MINDSTORMS® Education EV3 Attività di Progettazione Ingegneristica, anch'esso scaricabile gratuitamente dal 1° gennaio 2017 tramite il link https://education.lego.com/en-us/downloads/mindstorms-ev3,
la novità principale relativa alla piattaforma EV3 di LEGO® Education è rappresentata da questo percorso didattico di circa 30 ore di insegnamento. Comprende attività flessibili e di risoluzione dei problemi da svolgere in classe, che favoriscono l'apprendimento scientifico, tecnologico, tecnico e matematico attraverso la robotica applicata, in modo coinvolgente e divertente. Il programma di studio è caratterizzato da tre sezioni principali, ciascuna delle quali contiene cinque progetti (per un totale di 15). La struttura delle attività incluse nel programma ricalca il processo utilizzato da scienziati e ingegneri in numerose industrie: ogni progetto inizia con una fase introduttiva in cui viene presentato l'obiettivo finale, vengono utilizzati video di robot in azione per dimostrare il loro impiego pratico e termina con un’elaborazione finale che è possibile condividere e presentare alla classe. Per tutta la durata del processo gli studenti acquisiscono e utilizzano nozioni scientifiche, tecnologiche e matematiche. Il materiale viene distribuito in formato digitale e viene installato direttamente nella schermata iniziale del software di programmazione EV3 di LEGO MINDSTORMS® Education.
</t>
  </si>
  <si>
    <t xml:space="preserve">LEGO® MINDSTORMS® Education EV3 - Kit per 24 studenti PLUS</t>
  </si>
  <si>
    <t xml:space="preserve">Il kit LEGO® MINDSTORMS® Education EV3 Package per 24 studenti comprende:
12x LEGO® MINDSTORMS® Education EV3 Set Base (296385)
6x  LEGO® MINDSTORMS® Education EV3 Set di Espansione (296386)
12x Trasformatore C/C (10 V) per NXT/EV3 (304905)
Le componenti nello specifico:
LEGO® MINDSTORMS® Education EV3 Set Base:
Questo set base, ottimizzato per essere utilizzato in classe, consente agli studenti di creare autonomamente delle soluzioni robotiche da programmare, testare e ottimizzare. Il set contiene il mattoncino intelligente EV3, che comunica via Bluetooth e Wi-Fi, e consente la programmazione e il data logging. Attraverso la creazione di robot reali, gli studenti vengono incoraggiati a individuare soluzioni creative ai problemi e vengono quindi guidati in un processo di sviluppo progressivo; questo metodo incoraggia a collaborazione reciproca e la comunicazione mediante un linguaggio tecnico-scientifico appropriato oltre ad offrire loro la possibilità di apprendere attraverso un'esperienza pratica. 
Il set include:
• Tre servomotori interattivi 
• Sensore di rotazione e sensore ad ultrasuoni incorporati
• Sensore di colore/luce, sensore giroscopico e due sensori di contatto
• Batteria ricaricabile
• Ruota a sfera
• Cavi di collegamento
• Istruzioni di montaggio 
• Mattoncini per costruzioni LEGO® Technic per creare un'ampia varietà di modelli
LEGO® MINDSTORMS® Education EV3 Set di Espansione:
Questo set contiene una vasta gamma di elementi ed è l'ideale integrazione del Set Base EV3. È dotato di numerosi elementi speciali, come ingranaggi diversi, una grande piattaforma girevole, parti per la personalizzazione del robot e componenti strutturali esclusive. A questi si associano molti elementi standard supplementari, come travi, assi e connettori. Il set è ottimizzato per l'utilizzo in classe, per i programmi doposcuola o per le competizioni di robotica. Per scaricare ulteriori istruzioni e programmi di costruzione per diversi modelli collegatevi al sito: LEGOeducation.com/MINDSTORMS.
Il potente Software LEGO® MINDSTORMS® Education EV3, scaricabile gratuitamente dal 1° gennaio 2017 tramite il link https://education.lego.com/en-us/downloads/mindstorms-ev3,  è ideato per la programmazione e il data logging, di facile apprendimento e semplice da utilizzare, è basato sulla tecnologia National Instruments LabVIEW™ e comprende 48 tutorial dettagliati. È ottimizzato per l'uso all'interno delle classi ed è estremamente intuitivo per gli studenti. Il linguaggio di programmazione grafico consente agli allievi di creare programmi semplici per poi svilupparli fino a ottenere algoritmi complessi. Gli insegnanti possono creare le proprie lezioni personalizzate mediante l’editor di contenuti, mentre gli studenti possono acquisire il lavoro effettuato in classe creando cartelle di lavoro digitali personali.
LEGO® MINDSTORMS® Education EV3 Attività di Progettazione Ingegneristica, anch'esso scaricabile gratuitamente dal 1° gennaio 2017 tramite il link https://education.lego.com/en-us/downloads/mindstorms-ev3,
la novità principale relativa alla piattaforma EV3 di LEGO® Education è rappresentata da questo percorso didattico di circa 30 ore di insegnamento. Comprende attività flessibili e di risoluzione dei problemi da svolgere in classe, che favoriscono l'apprendimento scientifico, tecnologico, tecnico e matematico attraverso la robotica applicata, in modo coinvolgente e divertente. Il programma di studio è caratterizzato da tre sezioni principali, ciascuna delle quali contiene cinque progetti (per un totale di 15). La struttura delle attività incluse nel programma ricalca il processo utilizzato da scienziati e ingegneri in numerose industrie: ogni progetto inizia con una fase introduttiva in cui viene presentato l'obiettivo finale, vengono utilizzati video di robot in azione per dimostrare il loro impiego pratico e termina con un’elaborazione finale che è possibile condividere e presentare alla classe. Per tutta la durata del processo gli studenti acquisiscono e utilizzano nozioni scientifiche, tecnologiche e matematiche. Il materiale viene distribuito in formato digitale e viene installato direttamente nella schermata iniziale del software di programmazione EV3 di LEGO MINDSTORMS® Education.
</t>
  </si>
  <si>
    <t xml:space="preserve">Box batteria ricaricabile Power Functions</t>
  </si>
  <si>
    <t xml:space="preserve">Niente più batterie usa e getta! Questo box di batterie, dal peso ridotto, contiene batterie ai polimeri di litio incorporate, che assicurano un funzionamento ottimale dei modelli. 
Usalo per i tuoi modelli LEGO Power Functions e risolvi una volta per tutte il problema delle batterie!
</t>
  </si>
  <si>
    <t xml:space="preserve">LEGO® MINDSTORMS® Education EV3 - Servomotore Grande</t>
  </si>
  <si>
    <t xml:space="preserve">Il servomotore grande EV3 è un motore potente dotato di un contagiri con il quale si effettuano controlli con la precisione di un grado. Mediante l'uso di un sensore di rotazione incorporato, è possibile allineare il motore intelligente ad altri motori presenti sul robot in modo che questo possa avanzare in rettilineo mantenendo la stessa velocità. È inoltre possibile utilizzarlo per eseguire letture accurate negli esperimenti. L'assemblaggio degli ingranaggi è reso più semplice dal design dell'involucro del motore.
• Contagiri con la precisione di un grado 
• 160-170 giri/min.
• Coppia motrice di 20 N/cm
• Coppia massima di 40 N/cm
• ID automatico incorporato nel software EV3
</t>
  </si>
  <si>
    <t xml:space="preserve">LEGO® MINDSTORMS® Education EV3 - Servomotore Medio</t>
  </si>
  <si>
    <t xml:space="preserve">Il servomotore medio EV3 è ideale per applicazioni di carico inferiore, a velocità maggiore e quando nel design del robot sono necessari tempi di risposta più rapidi ed uno spazio occupato minore. Il motore è dotato di un contagiri con il quale si effettuano controlli con la precisione di un grado ed ha un sensore di rotazione incorporato.
• Contagiri con la precisione di un grado 
• 240-250 giri/min.
• Coppia motrice di 8 N/cm 
• Coppia massima di 12 N/cm
• ID automatico incorporato nel software EV3
</t>
  </si>
  <si>
    <t xml:space="preserve">LEGO® MINDSTORMS® Education EV3 - Sensore ad Ultrasuoni</t>
  </si>
  <si>
    <t xml:space="preserve">Il sensore ad ultrasuoni EV3 digitale consente di generare onde sonore e, mediante la lettura dei loro echi, di rilevare e misurare la distanza dagli oggetti. È inoltre in grado di inviare singole onde sonore che fungono da sonar o di ascoltare un'onda sonora che attiva l'avvio di un programma. Gli studenti potrebbero utilizzare questo strumento ad esempio per progettare un sistema di monitoraggio del traffico e misurare le distanze tra i veicoli. Offre l'opportunità di scoprire in che modo viene utilizzata la tecnologia negli oggetti di tutti i giorni, come porte automatiche, auto e sistemi di produzione.
• Misurazione distanze tra 1 e 250 cm
• Precisione di +/- 1 cm
• Illuminazione frontale costante durante l'emissione e lampeggiante durante l'ascolto
• Restituzione del valore "vero" se vengono riconosciuti altri ultrasuoni
• ID automatico incorporato nel software EV3
</t>
  </si>
  <si>
    <t xml:space="preserve">LEGO® MINDSTORMS® Education EV3 - Sensore di Luce e Colore</t>
  </si>
  <si>
    <t xml:space="preserve">Il sensore di colore EV3 digitale è in grado di distinguere 8 colori diversi, oltre a fungere da sensore di luce rilevandone l'intensità. Gli studenti possono creare robot per lo smistamento di pezzi colorati e per seguire una linea, studiare la riflessione della luce di vari colori e fare esperienza con una tecnologia ampiamente utilizzata in settori industriali quali il riciclaggio, l'agricoltura e l'imballaggio.
• Misurazione della luce rossa riflessa e della luce ambiente, dal buio alla luce forte del sole
• Capacità di rilevare otto colori. Riesce a distinguere la differenza tra colore o bianco e nero, oppure tra blu, giallo, rosso, bianco e marrone.
• Frequenza di campionamento di 1 kHz
• ID automatico incorporato nel software EV3
</t>
  </si>
  <si>
    <t xml:space="preserve">LEGO® MINDSTORMS® Education EV3 - Sensore Giroscopico</t>
  </si>
  <si>
    <t xml:space="preserve">Il sensore giroscopico EV3 digitale misura il movimento rotatorio del robot e i cambiamenti di direzione. Gli studenti possono misurare gli angoli, creare robot che stanno in equilibrio ed esplorare la tecnologia alla base di numerosi strumenti del mondo reale come il Segway®, sistemi di navigazione e i controller dei videogiochi.
• Modalità Angolo, per misure di angoli con una precisione di +/- 3 gradi
• Modalità Gyro, per misure di velocità angolare fino a 440 gradi/secondo
• Frequenza di campionamento di 1 kHz
• ID automatico incorporato nel software EV3
</t>
  </si>
  <si>
    <t xml:space="preserve">LEGO® MINDSTORMS® Education EV3 - Sensore di Contatto</t>
  </si>
  <si>
    <t xml:space="preserve">Il sensore di contatto EV3 è uno strumento semplice ma straordinariamente preciso, in grado di rilevare quando il pulsante frontale viene premuto o rilasciato e di contare il numero di pressioni singole e multiple. Consente agli studenti di creare sistemi di controllo di avvio/arresto, creare robot capaci di superare labirinti e scoprire l'uso della tecnologia in dispositivi come gli strumenti musicali, le tastiere dei computer e gli elettrodomestici da cucina.
• Foro a croce sul pulsante
• ID automatico incorporato nel software EV3
</t>
  </si>
  <si>
    <t xml:space="preserve">LEGO® MINDSTORMS® Education EV3 - Mattoncino Intelligente</t>
  </si>
  <si>
    <t xml:space="preserve">Questo mattoncino intelligente, programmabile, è il cuore e il cervello dei robot EV3 di LEGO® MINDSTORMS® Education. È caratterizzato da un'interfaccia a 6 pulsanti illuminata che cambia colore per indicare lo stato attivo del mattoncino, un display in bianco e nero ad alta risoluzione, un altoparlante incorporato, una porta USB, un mini lettore di schede SD, 4 porte di ingresso e 4 porte di uscita. 
Il mattoncino supporta inoltre la comunicazione USB, Bluetooth e Wi-Fi con il computer, ed è dotato di un'interfaccia per la programmazione e il data logging direttamente nel mattoncino stesso. 
È compatibile con dispositivi mobili e viene alimentato con batterie di tipo AA o mediante la batteria ricaricabile CC EV3. 
Caratteristiche del mattoncino:
• Processore ARM 9 con sistema operativo basato su Linux
• Quattro porte di ingresso per l'acquisizione dati per un massimo di 1000 campioni al secondo
• Quattro porte di uscita per l'esecuzione dei comandi
• Archiviazione dei programmi integrata, con 16 MB di memoria Flash e 64 MB di RAM
• Mini lettore di schede SDHC fino a 32 GB di espansione della memoria
• Interfaccia illuminata, a tre colori, con 6 pulsanti che indica lo stato attivo del mattoncino
• Display ad alta risoluzione di 178x128 pixel che consente di visualizzare in modo dettagliato grafici e osservare i dati dei sensori
• Altoparlante di alta qualità
• Programmazione e data logging integrati possono essere caricati nel software EV3
• Comunicazione da computer a mattoncino mediante USB integrata o adattatori Wi-Fi o Bluetooth esterni
• Presa USB 2.0 che consente la connessione in cascata di mattoncini, la comunicazione Wi-Fi e la connessione di chiavette di memoria USB
• Alimentazione con sei batterie di tipo AA o mediante la batteria CC ricaricabile EV3 agli ioni di litio da 2050 mAh
</t>
  </si>
  <si>
    <t xml:space="preserve">Sensore ad infrarossi per NXT/EV3</t>
  </si>
  <si>
    <t xml:space="preserve">Questo sensore è in grado di rilevare una sorgente di raggi infrarossi, ad esempio la palla da calcio (245086) per la competizione RoboCup Junior. Oltre alla direzione da cui proviene
il segnale infrarosso (valore da 0 a 9), questo sensore fornisce informazioni anche sull’intensità del segnale che riceve, per cui si ottiene anche una stima della distanza dalla sorgente di raggi infrarossi (per esempio la palla). È necessario un cavo connettore, incluso nel set base (267062).
</t>
  </si>
  <si>
    <t xml:space="preserve">LEGO® MINDSTORMS® Education EV3 - Sensore a Infrarossi</t>
  </si>
  <si>
    <t xml:space="preserve">Il sensore di prossimità a infrarossi EV3 digitale rileva la presenza di oggetti nelle immediate vicinanze del robot e legge i segnali emessi dall'emettitore a infrarossi EV3. Gli studenti possono creare robot controllati in remoto, destreggiarsi su percorsi ad ostacoli e imparare come viene utilizzata la tecnologia a infrarossi nei telecomandi dei televisori, nei sistemi di sorveglianza e perfino negli apparati di puntamento dei bersagli.
• Misurazione della prossimità fino a circa 50-70 cm
• Distanza di funzionamento dall'emettitore a infrarossi EV3 fino due metri
• Supporto di quattro canali per i segnali
• Ricezione di comandi remoti IR
• ID automatico incorporato nel software EV3
</t>
  </si>
  <si>
    <t xml:space="preserve">LEGO® MINDSTORMS® Education EV3 - Telecomando a Infrarossi</t>
  </si>
  <si>
    <t xml:space="preserve">È stato progettato per essere utilizzato con il sensore di prossimità a infrarossi EV3. Questo dispositivo emette un segnale infrarosso rilevabile dal sensore. È possibile utilizzarlo anche come telecomando del mattoncino EV3 mediante i segnali inviati al sensore a infrarossi.
• Alimentazione con due batterie di tipo AAA
• Quattro canali singoli
• Sono inclusi un pulsante per l'emissione e un interruttore a levetta di attivazione/disattivazione
• Indicatore LED verde che segnala lo stato attivo
• Spegnimento automatico se l'unità è inattiva da un'ora 
• Distanza di funzionamento fino a due metri
</t>
  </si>
  <si>
    <t xml:space="preserve">Sensore di temperatura LEGO per NXT/EV3</t>
  </si>
  <si>
    <t xml:space="preserve">Il sensore di temperatura è un dispositivo digitale alimentato dal mattoncino NXT/EV3. Utilizzando il mattoncino NXT/EV3 e la versione 2.0 del software NXT, può essere calibrato per misurare sia in gradi Celsius che Fahrenheit (da -20 °C a +120 °C e da -4 °F a +248 °F).
</t>
  </si>
  <si>
    <t xml:space="preserve">LEGO Education Set aggiuntivo energie rinnovabili</t>
  </si>
  <si>
    <t xml:space="preserve">Set aggiuntivo per uno dei seguenti kit:
- Macchine motorizzate semplici (246498)
- LEGO MINDSTORMS Education NXT set base (267062) 
- LEGO MINDSTORMS Education EV3 Set Base (296385)
Questo nuovo set è progettato per la compatibilità con MINDSTORMS Education. 
Dispone di un pannello solare fotovoltaico, pale, un motore/generatore, spie LED, una prolunga e l’esclusivo Misuratore di energia LEGO.
Il Misuratore di energia LEGO funziona come sensore quando è collegato al mattoncino NXT/EV3, e raccoglie i seguenti dati: ingresso/uscita in Volt, Ampere, Watt e i livelli di energia immagazzinata in Joule.
È possibile usare tali dati per la programmazione o per la visualizzazione nella finestra di data logging. 
Scarica gratuitamente le istruzioni di costruzione e gli esempi di programmazione sul sito www.campustore.it/lego.
È possibile usare separatamente le istruzioni di costruzione del Set quale fonte di ispirazione aggiuntiva. 
Tuttavia, le suddette sono destinate all’uso con il set Macchine motorizzate semplici (246498).
ATTENZIONE: per poter ricaricare il Misuratore di Energia è necessario disporre di una tra le seguenti due opzioni:
1) Box per batterie Power Functions (261874), OPPURE
2) Box batteria ricaricabile Power Functions (268958) + Trasformatore (caricabatterie) C/C (10 V) per NXT/EV3 (304905)
</t>
  </si>
  <si>
    <t xml:space="preserve">LEGO® MINDSTORMS® Education EV3 - Set Sfida Spaziale</t>
  </si>
  <si>
    <t xml:space="preserve">Introduci i tuoi studenti alle materie scientifiche (Scienze, Tecnologia, Ingegneria, Matematica, ...) con un tema molto attuale del mondo reale: viaggiare fino al pianeta  Marte e viverci!
Gli studenti lavoreranno come scienziati e ingegneri grazie a questa serie di lezioni, sfide e progetti che integrano completamente Scienza, Tecnologia, Ingegneria e Matematica, con problem-solving creativo, comunicazione e lavoro di squadra. 
Il Set EV3 Sfida Spaziale è composto da tre tappeti di apprendimento, uno per la sfida e un gran numero di elementi LEGO per costruire diversi modelli. 
Punti chiave di apprendimento: 
- impegnarsi in attività pratiche di argomenti scientifici (STEM) 
- sviluppare soluzioni, selezionare, costruire, testare e valutare 
- acquisizire competenze di problem-solving e di lavoro di gruppo
- acquisire esperien pratica con la programmazione, i sensori, i motori e unità intelligenti
Articoli necessari: oltre al Set Base EV3 (cod. 296385) e al Software Education EV3 (cod. 296387 oppure cod. 296388 oppure cod. 296387), è richiesto anche il pacchetto di Attività per Sfida Spaziale (cod. 299981).
</t>
  </si>
  <si>
    <t xml:space="preserve">PiStorms Base Kit</t>
  </si>
  <si>
    <t xml:space="preserve">Evolvi i tuoi programmi e costruisci splendidi robot con parti LEGO Education e cervello Raspberry Pi (309666).
Il display touchscreen rende facile interagire con il robot. Consente di collegare 4sensori e 4 motori LEGO Education. Compatibile con Raspberry Pi Modello A+, B+, Pi2, Pi3.
La scheda PiStorms rende possibile governare i robot LEGO Education utilizzando nuovi ambienti di programmazione.
Disponibile anche adattatore per telecamera Pixy per LEGO MINDSTORMS Education. 
Il kit include:
- PiStorms Controller
- LEGO Compatible Frame
- Stylus
Raspberry Pi e pezzi LEGO non inclusi.
</t>
  </si>
  <si>
    <t xml:space="preserve">EVShield - Arduino Shield per EV3 motori e sensori</t>
  </si>
  <si>
    <t xml:space="preserve">EVShield permette ad una scheda Arduino di utilizzare motori e sensori LEGO MINDSTORMS Education (EV3 o NXT).
Ciò permette di unire l'estrema facilità di assemblaggio e modifica offerta dai componenti LEGO Education alla programmazione avanzata e altamente personalizzabile garantita dal linguaggio C/C++ di Arduino.
Caratteristiche generali:
- consente di collegare fino a 4 motori EV3 (o NXT) e 4 sensori EV3 (o NXT)
- consente di collegare fino a 6 servomotori RC
- fornisce porte per collegare dispositivi I2C.
- compatibile con: Arduino Duemilanove, Uno (anche Rev3) e cloni con fattore di forma simile
EVShield si programma nell'ambiente di sviluppo di Arduino C/C++, includendo le apposite librerie.
</t>
  </si>
  <si>
    <t xml:space="preserve">mBot Education Kit</t>
  </si>
  <si>
    <t xml:space="preserve">Il kit mBot sviluppato per la scuola e i contesti formativi: un pack per attività STEAM unico, ideale per dispiegare al massimo le potenzialità educative di mBot.
Questo pack è stato sviluppato appositamente per l'utilizzo di mBot in contesto educativo, in quanto è composto dal robot mBot V1.1 corredato da una serie di accessori creativi per attività didattiche aggiuntive: 
- 1× sensore di temperatura e umidità
- 1× sensore di suono
- 1x potenziometro
- 1x matrice LED 8x16
- 1x motor pack
- 4x cavi RJ25
- Accessori: cavi di connessione, strutture metalliche aggiuntive, case protettivo per scheda mBot.
</t>
  </si>
  <si>
    <t xml:space="preserve">mBot (versione Bluetooth) - Nuova versione</t>
  </si>
  <si>
    <t xml:space="preserve">mBot è un robot in alluminio, economico e facile da assemblare.
Ciò che lo rende unico è il doppio linguaggio di programmazione attraverso il quale si può controllare: è infatti compatibile sia con un ambiente basato su Scratch (mBlock) che con C++. Il software di programmazione associato al prodotto permette di tradurre ogni programma da un linguaggio all'altro con un semplice click. 
Grazie ai sensori inclusi è possibile creare un robot segui linea o uno capace di evitare gli ostacoli. 
•Due possibili ambienti di programmazione
•Connessione wireless
•Cablaggio semplice ed intuitivo
•Il software permette di controllare anche le comuni schede Arduino
Novità
•Maggior sicurezza grazie al case di protezione per la main board
•Ruota a sfera in nylon: consente un movimento più fluido e silenzioso
mBot Bluetooth Version parts list:
1 × Chassis 
1 × mCore Case 
1 × mBot Li Battery Shell
1 × Battery Holder 
2 × Wheel 
1 × Mini Caster Wheel
1 × Route Map 
2 × Velcro 
1 × Screw Driver
2 × 6P6C RJ25 Cable 
1 × USB Cable 
15 × Screw M4*8
4 × Brass Stud M4*25 
8 × M3 Nut 
6 × Screw M3*25
4 × Screw M2.2*9 
1 × mCore 
1 × Me Ultrasonic Sensor
2 × Motor 
1 × Me Line Follower 
1 × Bluetooth
1 × IR Controller 
</t>
  </si>
  <si>
    <t xml:space="preserve">mBot (versione 2.4G) - Nuova versione</t>
  </si>
  <si>
    <t xml:space="preserve">mBot è un robot in alluminio, economico e facile da assemblare.
Ciò che lo rende unico è il doppio linguaggio di programmazione attraverso il quale si può controllare: è infatti compatibile sia con un ambiente basato su Scratch (mBlock) che con C++. Il software di programmazione associato al prodotto permette di tradurre ogni programma da un linguaggio all'altro con un semplice click. 
Grazie ai sensori inclusi è possibile creare un robot segui linea o uno capace di evitare gli ostacoli. 
•Due possibili ambienti di programmazione
•Connessione wireless
•Cablaggio semplice ed intuitivo
•Il software permette di controllare anche le comuni schede Arduino
Novità
•Maggior sicurezza grazie al case di protezione per la main board
•Ruota a sfera in nylon: consente un movimento più fluido e silenzioso
Elenco parti Versione 2.4G:
1 × Chassis 
1 × mCore Case 
1 × mBot Li Battery Shell
1 × Battery Holder 
2 × Wheel 
1 × Mini Caster Wheel
1 × Route Map 
2 × Velcro 
1 × Screw Driver
2 × 6P6C RJ25 Cable 
1 × USB Cable 
15 × Screw M4*8
4 × Brass Stud M4*25 
8 × M3 Nut 
6 × Screw M3*25
4 × Screw M2.2*9 
1 × mCore 
1 × Me Ultrasonic Sensor
2 × Motor 
1 × Me Line Follower 
1 × 2.4G Module
1 × IR Controller 
</t>
  </si>
  <si>
    <r>
      <rPr>
        <b val="true"/>
        <sz val="10"/>
        <color rgb="FF000000"/>
        <rFont val="Arial"/>
        <family val="2"/>
      </rPr>
      <t xml:space="preserve">mBot Pink (2.4G Version) - Nuova versione</t>
    </r>
    <r>
      <rPr>
        <sz val="10"/>
        <color rgb="FF000000"/>
        <rFont val="Arial"/>
        <family val="2"/>
      </rPr>
      <t xml:space="preserve">NB: Articolo disponibile fino ad esaurimento scorte</t>
    </r>
  </si>
  <si>
    <t xml:space="preserve">Ultimate 2.0 - 10-in-1 Robot Kit</t>
  </si>
  <si>
    <t xml:space="preserve">Cos'è il kit Ultimate 2.0?
Ultimate 2.0 è il più importante kit basato sulla piattaforma Makeblock. 
Che tu sia un appassionato di Raspberry Pi o Arduino, un ingegnere meccanico o elettronico, un insegnante o uno studente, questo kit ti aiuterà ad approfondire la conoscenza su strutture meccaniche, moduli elettronici e abilità di programmazione in modo facile e divertente.
Caratteristiche
• Dieci possibili costruzioni in grado di soddisfare tutte necessità;
• Ideale per l'apprendimento di robotica, elettronica, programmazione grafica, programmazione Arduino e programmazione Python;
• Parti meccaniche in alluminio anodizzato 6061 con design filettato che permette la costruzione di modelli in modo semplice;
• Tre potenti motori encoder consentono di sentire ogni passo del robot;
• Possibilità di controllare il robot in modalità wireless con dispositivi intelligenti attraverso la connessione Bluetooth.
</t>
  </si>
  <si>
    <t xml:space="preserve">mBot Ranger - Robot trasformabile per lo STEAM</t>
  </si>
  <si>
    <t xml:space="preserve">Un robot per l'insegnamento delle materie STEAM nella scuola secondaria. 3 differenti modelli: cingolato, auto da corsa e sistema auto-bilanciante.
La board che lo controlla, basata su Arduino Mega 2560, si programma con la stessa interfaccia di mBot, mBlock, sviluppata su Scratch 2.0 o con un app per iPad e tablet.
Comprende: buzzer, sensore di suono, di temperatura, a ultrasuoni, seguilinea, giroscopico e 2 sensori di luce.
</t>
  </si>
  <si>
    <t xml:space="preserve">Airblock Standard Edition</t>
  </si>
  <si>
    <t xml:space="preserve">Airblock grazie ai suoi blocchi magnetici e modulari introduce i ragazzi all'ingegneria e alla programmazione di base. Con i 7 moduli, ricombinabili a piacimento, è possibile creare i due veicoli base, il drone esagonale e l'hovercraft, o dare libero sfogo alla propria fantasia per creare nuovi veicoli.
Airblock è realizzato con gomma leggera, morbida e resistente e grazie alle protezioni esagonali che coprono le eliche ed evitano danni ad oggetti e persone è adatto anche al volo in luoghi chiusi.
I veicoli realizzati sono comandabili e programmabili da dispositivi mobili tramite l'intuitiva app Makeblock (programmazione drag-and-drop).
Airblock è infatti il primo velivolo con un’interfaccia grafica intuitiva e immediata per programmarne le evoluzioni.
Il veicolo sbatte contro il muro e si spezza? Nessun problema, è progettato e costruito anche per questo! In pochi secondi può essere rimontato ed essere pronto per decollare o salpare (sì, può andare anche in acqua!).
Specifiche tecniche:
- Materiale: EPP/PP (eco-compatibile)
- Velocità di volo: 0-2 m/s (regolabile)
- Tempo di volo: circa 6 minuti
- Distanza di controllo: 10 metri
- Altezza massima di volo: 5 metri
- Capacità batteria: 700 mAh (sostituibile)
- Modalità di connessione dei blocchi: connessione magnetica
- App per controllo veicoli: Makeblock App
- Tecnologia per la connessione: Bluetooth
- Giroscopio a 6 assi
- Sensore ad ultrasuoni
- Barometro
</t>
  </si>
  <si>
    <t xml:space="preserve">Parrot Mambo FPV Edu Kit</t>
  </si>
  <si>
    <t xml:space="preserve">Questo pacchetto è uno strumento perfetto per rendere divertente l’apprendimento. Mentre insegni ai tuoi studenti a programmare, programmeranno Parrot Mambo a muoversi in avanti o in una direzione specifica. Parrot Mambo è un minidrone robusto, facile da pilotare e sicuro da utilizzare o programmare in aula. Grazie all’intuitivo linguaggio di programmazione visivo Tynker, non è necessaria alcuna esperienza precedente nella programmazione o nel pilotaggio di droni!
Il Parrot Mambo FPV EDU KIT contiene 6 droni Parrot Mambo Mission con diversi pezzi di ricambio e un corso di programmazione Tynker Drones 101. Tynker Drones 101 è un programma è ideato per classi fino a 30 studenti con 2 interfacce:
• L’interfaccia studente che permette di programmare e accedere a lezioni e quiz (11 lezioni e progetti fai da te)
• L’interfaccia insegnante che permette di assegnare le lezioni e controllare i risultati degli studenti.
</t>
  </si>
  <si>
    <t xml:space="preserve">fischertechnik 34969 - Set batteria ricaricabile Accu Set 220V</t>
  </si>
  <si>
    <t xml:space="preserve">Alimentazione portatile, dotata di una batteria ricaricabile (NiCad 8,4 V - 940 mAh) e di un sistema intelligente di carica con microcontrollore molto veloce (ricarica completa in solo 1.8 ore!). 
Il set è anche fornito di un dispositivo di sicurezza per il controllo della carica.
- Caricatore + batteria.
</t>
  </si>
  <si>
    <t xml:space="preserve">fischertechnik 533018 - Robotics: TXT Advanced</t>
  </si>
  <si>
    <t xml:space="preserve">Il set di INTRODUZIONE ALLA ROBOTICA ha più di 300 componenti, un potente controllore ROBOTICA TXT, software di grafica di programmazione ROBO Pro per il controllo di modelli di robot mobili e fissi, macchina fotografica per il trasferimento delle immagini tramite USB o WiFi, rilevamento del colore, il monitoraggio e la linea di rilevamento del movimento. 
Il controller TXT ha le seguenti caratteristiche: 
dual-processore ARM Cortex A8 (32bit / 600MHz) + Cortex M3, da 2,4 "display touch colorato, unito al modulo wireless Bluetooth /, slot per Micro SD per espansione di memoria, Diodo ricevitore IR, autoparlante incorporato, 4 uscite motore, 8 ingressi digitali / analogici per i sensori e 4 ingressi di conteggio veloce. 
I principianti possono contare su blocchi di programmi già pronti con supporto informativo didattico durante la progettazione e la programmazione. Altri sensori e gli attuatori come motori encoder, XS motore, pulsante , NTC resistenza, fototransistor e LED consentono la costruzione di robot di esplorazione mobili, robot di calcio, il controllo della temperatura e molto altro. 
Il set è compatibile con altri ROBOTICS-kit.
Richiede il set alimentazione Accu set
</t>
  </si>
  <si>
    <t xml:space="preserve">fischertechnik education Robotics Kits - Competition Lab</t>
  </si>
  <si>
    <t xml:space="preserve">Questo kit è stato progettato per Scuole, Università e altre Istituzioni Educative che vogliono sviluppare o migliorare le attuali competenze di robotica mobile per i loro studenti. 
Esso offre la possibilità di costruire robot mobili in vari contesti, tra i quali: seguilinea, uscita da labirinto, esploratore, gare RoboCup junior e così via. 
Il kit aiuterà i vostri studenti a esplorare la robotica e i principi fondamentali di Scienze, Tecnologia, Ingegneria e Matematica, apprendendo mediante dei progetti.
Temi trattati:
• Sistemi meccanici
• Sistemi di controllo automatico
• Sistemi di sensori
• Motori e altri attuatori
• Robot mobili
• Competizioni di robotica
Include: 
- ingranaggi, pulegge e tanti altri tipi di pezzi tecnici
- motori (DC, con encoder integrato)
- sensori (ultrasuoni, fototransistor, fotoresistenza, resistenza NTC, colore, seguilinea IR, magnetico - reed)
- interfaccia ROBO TX controller, batteria ricaricabile (Accu Set) e caricabatteria
- software ROBO Pro con attività robotiche e Tutorials per insegnanti e studenti "Competizioni robotiche"
- illustrazioni per la realizzazione di 17 modelli
565 pezzi
</t>
  </si>
  <si>
    <t xml:space="preserve">fischertechnik education Robotics Kits - Robotica &amp; Elettropneumatica</t>
  </si>
  <si>
    <t xml:space="preserve">Gli argomenti riguardanti l’elettropneumatica e i sistemi ad aspirazione vengono illustrati concretamente con l’aiuto di eccitanti modelli come il motore ad aria compressa, il robot di classificazione colori per i pezzi colorati, percorsi delle sfere, robot e flipper. Il nuovo, robusto e compatto compressore garantisce un’alimentazione affidabile dell’aria compressa ai modelli. Le valvole elettromagnetiche in dotazione consetono il comando dei modelli tramite PC.
Include: 400 pezzi, compressore, minimotore, 2 elettrovalvole, sensore di colore, ventose, 3 cilindri con molla, 2 fototransistor, 2 lampadine lenticolari con lente, 11 binari flex. Necessita di: ROBO TX Controller (243172), Software ROBO Pro (204795), Set di alimentazione (243168) o Set batteria ricaricabile (204767).
</t>
  </si>
  <si>
    <t xml:space="preserve">fischertechnik 522429 - TXT Controller</t>
  </si>
  <si>
    <t xml:space="preserve">La centralina TXT Controller può essere utilizzata facilmente grazie al suo display touch a colori integrato da 2.4". Grazie al modulo combinato Bluetooth/WiFi è l'interfaccia wireless ideale per innumerevoli applicazioni. Tra le varie porte di interfacciamento è presente anche anche una di tipo USB per collegare, ad esempio, la telecamera USB fischertechnik. Il lettore per schede Micro SD integrato permette di espandere la capacità della memoria. Si possonono collegare assieme più centraline.
• Processore Dual ARM Cortex A8 (32 bit/500 MHz) + Cortex M3
• Memoria: 128 MB DDR3 RAM, 64 MB Flash
• Espansione di Memoria grazie al lettore per schede SD
• Display: touch da 2.4" a colori (320x240 pixels)
• 8 ingressi universali: Digitali/analogici 0-9VDC, analogici 0-5 kOhm
• 4 ingressi digitali ad alta velocità: digitali, frequenza fino a 1 kHz
• 4 uscite per motori da 9V/250mA (max: 800mA)
• Connettore maschio a 10 pin per ingressi e uscite aggiuntivi
• Altoparlanti integrati
• Sistema operativo open source basato su Linux
• Programmazione possibile con ROBO Pro, C-Compiler, PC-Library, ...
• Collegabile a smartphone/tablet via Bluetooth o WLAN
• Dimensioni: 90x90x25 mm
Necessita del Set di alimentazione (243168) o del Set batteria ricaricabile (204767).
</t>
  </si>
  <si>
    <t xml:space="preserve">fischertechnik 93296 - Software ROBO Pro - Licenza singola</t>
  </si>
  <si>
    <t xml:space="preserve">E' un avvio semplice e intuitivo alla programmazione per blocchi del software, spiegata attraverso diagrammi di flusso, che si rivolge in special modo ai principianti. Lo scambio di dati tra i moduli del software e i sottoprogrammi può avvenire sia tramite l'unione di variabili che attraverso l'unione di connessioni grafiche. Questo permette di illustrare le funzioni del programma in modo chiaro e accessibile. Inoltre, il linguaggio di programmazione grafica ROBO Pro presenta tutti gli elementi importanti dei moderni linguaggi di programmazione, come allineamenti, funzioni, ricorrenze, oggetti, eventi asincroni e multielaborazione. I programmi vengono automaticamente convertiti in linguaggio di programmazione cosicché anche i programmi più complessi possono essere eseguiti in modo efficiente. Questo rende il software adatto sia a programmatori navigati che a principianti.
 Non ci sono problemi per la preparazione di programmi "Teach-in" o lo scambio di semplici dati con altri software Windows. Nella modalità on line diverse interfacce ROBO possono essere controllate simultaneamente per grandi modelli e possono essere preparate per l'attivazione di pannelli di controllo individuali con interruttori, normalizzatori e elementi di indicazione.
 Requisiti di sistema: minimo Pentium II 500 MHz, RAM di 64 MB, hard disk 20 MB; 
 minimo 1024x768 high color 16 bits; una porta USB o seriale libera.
</t>
  </si>
  <si>
    <t xml:space="preserve">fischertechnik 93298 - Software ROBO Pro - Licenza Scuole</t>
  </si>
  <si>
    <t xml:space="preserve">
Sistema di visione integrato!
I robot fischertechnik sono basati sulla centralina TXT Controller a cui si collegano motori e sensori. Il TXT Controller si programma con il software grafico ROBO Pro, costruendo diagrammi di flusso. 
TXT Controller
- Processore: Dual ARM - 32 bit/600 MHz - Memoria: 128 MB RAM, 64 MB Flash
- Display: touch a colori da 2.4"
- Altoparlanti: integrati
- Memoria espandibile: porta per schede SD
- Porta host USB: videocamera a colori, pen drive, ecc.
- Connettività: Bluetooth/WiFi
- 8 ingressi universali: digitali/analogici 0-9V DC, analogici 0-5 kOhm
- 4 ingressi contatori ad alta velocità: digitali, fino a 1 kHz
- 4 uscite per motori: 9V/250mA (max 800mA), velocità regolabile 
Software ROBO Pro
- Programmazione grafica "drag &amp;amp; drop" mediante diagrammi di flusso
- Libreria di comandi e creazione di programmi di teach-in
</t>
  </si>
  <si>
    <t xml:space="preserve">fischertechnik 508778 - ROBO TX Explorer</t>
  </si>
  <si>
    <t xml:space="preserve">Esplorare luoghi sconosciuti, misurare le distanze, seguire le tracce, mostrare la direzione di guida mediante segnali lampeggianti, riconoscere i colori, misurare la temperatura, evitare ostacoli senza toccarli, distinguere il giorno dalla notte, spegnere e accendere i fari automaticamente, attivare un allarme, ecc.
I sensori contenuti in ROBO TX Explorer consentono di fare tutto questo e molto di più: il termistore NTC, il fotoresistore, il sensore di distanza a ultrasuoni, il sensore di colore e la nuova versione del sensore di traccia. Grazie a due motori con encoder i veicoli realizzati possono muoversi e sterzare sincronizzati e con precisione. E' possibile costruire il modello di un robot di salvataggio, che può essere la base ideale per la partecipazione alla competizione RoboCup. 
Il set include:
- Guida didattica.
- 2 motori con encoder, 3 lampadine, un cicalino.
- un termistore NTC, un fotoresistore, un sensore di distanza a ultrasuoni, un sensore di colore e un sensore di traccia.
- 400 pezzi (6 modelli realizzabili).
Si ricorda che il kit richiede i seguenti articoli (non inclusi):
- interfaccia ROBO TX Controller (243172);
- software ROBO Pro (204795 o 204777);
- set batteria ricaricabile (204767).
</t>
  </si>
  <si>
    <t xml:space="preserve">fischertechnik education Robotics Kits - Robotica industriale</t>
  </si>
  <si>
    <t xml:space="preserve">Quattro robot basati sulla realtà industriale: 2 robot a 3 assi e 2 ulteriori braccia robotiche. Costruito con i solidi pezzi fischertechnik in alluminio. Il libretto di istruzioni fornisce informazioni di base, progetti e suggerimenti di programmazione. 
Include:
• Attività didattiche su CD
• Libretto di istruzioni di montaggio
• 2 Motori Encoder,2 Motori XS,6 Sensori
• Dotazione supplementare necessaria: ROBO TX Controller, Software ROBO Pro, Power Set o Accu-Set.
</t>
  </si>
  <si>
    <t xml:space="preserve">NAO Evolution Academic Edition - Rosso</t>
  </si>
  <si>
    <t xml:space="preserve">L’umanoide NAO vi lascerà senza fiato: è un robot estremamente realistico e naturale nei movimenti, ed è uno strumento di studio e test efficientissimo. 
Grazie a un complesso sistema di giunzioni l’intero corpo del robot può muoversi completamente, con 25 gradi di libertà. 
Autonomo e programmabile, presenta una centrale inerziale a cinque assi, sensori e un sistema multimediale evoluto. 
Può afferrare degli oggetti, spostarsi, ballare, esplorare una stanza e persino interagire con le persone.
Inoltre è completamente programmabile, aperto e autonomo. 
La programmazione è possibile grazie alla NAO Software Suite, composta da quattro software differenti:
- Choregraphe, un'interfaccia ad icone intuitiva, che permette di creare dei programmi, in modo da far eseguire delle azioni specifiche al robot NAO
- Webot for NAO, una piattaforma di simulazione e validazione del comportamento dei robot estremamente utile, soprattutto nel campo della ricerca
- Monitor che consente di monitorare gli attuatori e i dati raccolti dai vari sensori integrati
- SDK che presenta strumenti di compilazione e debugging e permette di creare moduli estremamente complessi da installare poi nei robot NAO
È compatibile con numerosi linguaggi di programmazione (MatLab, Java, Python, C++, .NET, MS Robotics Studio, ...).
Alcuni esempi di attività didattiche:
- Storia della robotica, applicazioni attuali e future
- Studio di cinematica, elettronica e dei software di programmazione
- Studio dei materiali e dei processi
- Studio della localizzazione audio e spaziale, dei movimenti degli arti, dell’equilibrio e della comunicazione
- Studio dell’asservimento e applicazione su NAO
- Studio dell’algoritmo di localizzazione e posizionamento
- Studio degli 8 sensori di pressione FSR nella stabilizzazione di NAO
Il Robot Nao Evoltion versione Accademic include:
- 1 NAO Evolution, robot umanoide con 2 anni di garanzia
- 4 Libri di testo didattici online su Teaching Robotics &amp; Programming
- 1 Licenza Software di Choregraphe &amp; SDK per 10 utenti
</t>
  </si>
  <si>
    <t xml:space="preserve">NAO Evolution Academic Edition - Blu</t>
  </si>
  <si>
    <t xml:space="preserve">NAO - Valigia per trasporto di NAO</t>
  </si>
  <si>
    <t xml:space="preserve">Contenitore leggero e resistente realizzato in polipropilene stampato ad iniezione.
Interno in spugna morbida + spugna rigida sagomata, per alloggiare in sicurezza il robot NAO.
Caratteristiche generali:
- Adatto per uso esterno
- Resistente agli urti e agli agenti chimici
- Resistente alle alte e basse temperature
- Predisposizioni laterali per il fissaggio
- Nervature di rinforzo nel coperchio
- Ruote e maniglia per uso trolley
- Maniglione frontale
- Maniglie laterali per trasporto a due
- Predisposizioni per lucchetto
- Impilabile e leggero
Peso: 6,30 Kg
Dimensioni: 780x410x330 mm
</t>
  </si>
  <si>
    <t xml:space="preserve">Pepper Academic con 2 anni di garanzia</t>
  </si>
  <si>
    <t xml:space="preserve">Pepper: il robot umanoide che comprende le tue emozioni
Pepper è in grado di identificare le emozioni principali: gioia, tristezza, rabbia e sorpresa.È anche in grado di interpretare un sorriso, una smorfia, il tono di voce, così come il campo lessicale utilizzato e il linguaggio non verbale.
La combinazione di tutte queste informazioni permette al robot di determinare se il suo interlocutore umano è di umore buono o cattivo.
Pepper è stato progettato per rendere l'interazione con gli esseri umani più naturale e intuitiva possibile.
Caratteristiche principali: 
• Udito e conversazione: interagire e interpretare le emozioni non sarebbe possibile senza i 4 microfoni direzionali situati sulla testa di Pepper. Questi consentono al robot di individuare da dove provengono i suoni e quindi individuare la posizione dell’interlocutore, ma permettono anche di identificare le emozioni trasmesse dalla voce di chi parla con lui.
• Vista: Pepper è in grado di agire anche in ambienti complessi grazie alla sue videocamere (una 3D e due HD) che gli consentono di identificare i movimenti e riconoscere le emozioni sui volti dei suoi interlocutori. Se sei soddisfatto Pepper condividerà la tua gioia, se invece sei triste, Pepper cercherà di consolarti.
• Connessione: Collegato direttamente ad internet, Pepper può tenerti aggiornato con le ultime notizie, le previsioni del tempo, o addirittura aiutarti a trovare una ricetta! Non esitare a chiacchierare con lui su qualsiasi tema. Per l'accesso ad internet autonomo Pepper è dotato di connettività wireless 802.11 a/b/g/n.
• Tablet: Pepper usa il suo tablet per aiutarti a fare delle scelte ma anche per esprimere le proprie emozioni.
• Emotion Engine: per percepire e analizzare le tue emozioni, e imparare a conoscerti, Pepper è in grado di adattare il suo atteggiamento per soddisfare il più possibile il tuo umore. Questo dialogo costante tra la percezione, l'adattamento, l'apprendimento e la scelta è il risultato di ciò che è noto come “motore emozionale”
• Controllo ed equilibrio: Grazie al suo sistema anticollisione, Pepper rileva persone e ostacoli al fine di ridurre il rischio di urti inattesi. Pepper è anche in grado di mantenere il suo equilibrio, ciò gli impedisce di cadere se qualcuno o qualcosa va ad impattare con lui.
• Movimento e autonomia: Rimarrai sorpreso dalla flessibilità e dalla fluidità dei movimenti di Pepper! Le sue 3 ruote multi-direzionali gli permettono di muoversi liberamente a 360° ad una velocità massima di 3 Km/ h. Numerosi motori (collocati tra testa, braccia e schiena) controllano i suoi movimenti con grande precisione. Pepper è dotato di una batteria ad alta capacità agli ioni di litio che garantisce circa 12 ore di autonomia.
• Una rete di sensori: Pepper possiede numerosi sensori: due trasmettitori e ricevitori ad ultrasuoni, sei sensori laser e tre rivelatori di ostacoli. Questi sensori forniscono informazioni sulla distanza degli oggetti vicini (range di 3 metri) assieme alle sue tre telecamere. Un altro sensore è all'interno della batteria ed indica livello di carica e di temperatura. Pepper possiede anche sensori tattili nelle mani, che vengono utilizzati per l'interazione sociale.
Dimensioni e peso: 
Altezza: 121,0 cm 
Larghezza: 48,0 cm 
Profondità: 42,5 cm 
Peso: 29 kg
GARANZIA 2 ANNI
PREZZO RISERVATO A SCUOLE STATALI O LEGALMENTE RICONOSCIUTE, UNIVERSITA' E CENTRI DI RICERCA.
</t>
  </si>
  <si>
    <t xml:space="preserve">Pepper Academic con 3 anni di garanzia</t>
  </si>
  <si>
    <t xml:space="preserve">Pepper: il robot umanoide che comprende le tue emozioni
Pepper è in grado di identificare le emozioni principali: gioia, tristezza, rabbia e sorpresa.È anche in grado di interpretare un sorriso, una smorfia, il tono di voce, così come il campo lessicale utilizzato e il linguaggio non verbale.
La combinazione di tutte queste informazioni permette al robot di determinare se il suo interlocutore umano è di umore buono o cattivo.
Pepper è stato progettato per rendere l'interazione con gli esseri umani più naturale e intuitiva possibile.
Caratteristiche principali: 
• Udito e conversazione: interagire e interpretare le emozioni non sarebbe possibile senza i 4 microfoni direzionali situati sulla testa di Pepper. Questi consentono al robot di individuare da dove provengono i suoni e quindi individuare la posizione dell’interlocutore, ma permettono anche di identificare le emozioni trasmesse dalla voce di chi parla con lui.
• Vista: Pepper è in grado di agire anche in ambienti complessi grazie alla sue videocamere (una 3D e due HD) che gli consentono di identificare i movimenti e riconoscere le emozioni sui volti dei suoi interlocutori. Se sei soddisfatto Pepper condividerà la tua gioia, se invece sei triste, Pepper cercherà di consolarti.
• Connessione: Collegato direttamente ad internet, Pepper può tenerti aggiornato con le ultime notizie, le previsioni del tempo, o addirittura aiutarti a trovare una ricetta! Non esitare a chiacchierare con lui su qualsiasi tema. Per l'accesso ad internet autonomo Pepper è dotato di connettività wireless 802.11 a/b/g/n.
• Tablet: Pepper usa il suo tablet per aiutarti a fare delle scelte ma anche per esprimere le proprie emozioni.
• Emotion Engine: per percepire e analizzare le tue emozioni, e imparare a conoscerti, Pepper è in grado di adattare il suo atteggiamento per soddisfare il più possibile il tuo umore. Questo dialogo costante tra la percezione, l'adattamento, l'apprendimento e la scelta è il risultato di ciò che è noto come “motore emozionale”
• Controllo ed equilibrio: Grazie al suo sistema anticollisione, Pepper rileva persone e ostacoli al fine di ridurre il rischio di urti inattesi. Pepper è anche in grado di mantenere il suo equilibrio, ciò gli impedisce di cadere se qualcuno o qualcosa va ad impattare con lui.
• Movimento e autonomia: Rimarrai sorpreso dalla flessibilità e dalla fluidità dei movimenti di Pepper! Le sue 3 ruote multi-direzionali gli permettono di muoversi liberamente a 360° ad una velocità massima di 3 Km/ h. Numerosi motori (collocati tra testa, braccia e schiena) controllano i suoi movimenti con grande precisione. Pepper è dotato di una batteria ad alta capacità agli ioni di litio che garantisce circa 12 ore di autonomia.
• Una rete di sensori: Pepper possiede numerosi sensori: due trasmettitori e ricevitori ad ultrasuoni, sei sensori laser e tre rivelatori di ostacoli. Questi sensori forniscono informazioni sulla distanza degli oggetti vicini (range di 3 metri) assieme alle sue tre telecamere. Un altro sensore è all'interno della batteria ed indica livello di carica e di temperatura. Pepper possiede anche sensori tattili nelle mani, che vengono utilizzati per l'interazione sociale.
Dimensioni e peso:
Altezza: 121,0 cm 
Larghezza: 48,0 cm 
Profondità: 42,5 cm 
Peso: 29 kg
GARANZIA 3 ANNI
PREZZO RISERVATO A SCUOLE STATALI O LEGALMENTE RICONOSCIUTE, UNIVERSITA' E CENTRI DI RICERCA.
</t>
  </si>
  <si>
    <t xml:space="preserve">Droni</t>
  </si>
  <si>
    <t xml:space="preserve">PARROT BEBOP-PRO THERMAL</t>
  </si>
  <si>
    <t xml:space="preserve">ï»¿PARROT BEBOP-PRO THERMAL
Parrot Bebop-Pro Thermal Ã¨ un drone a 4 eliche che consente ad architetti, costruttori, e agenzie immobiliari di effettuare ispezioni e identificare irregolaritÃ  termiche in edifici o aree inaccessibili in tutta sicurezza grazie alle sue 2 telecamere integrate.
Facile da usare, Parrot Bebop-Pro Thermal consente di realizzare video e scattare immagini termiche di edifici e tetti, fornendo rapidamente una panoramica e identificando le aree con cattivo isolamento termico.
La nuova app mobile FreeFlight Thermal fornisce streaming live e registrazione delle immagini sia visive che termiche su uno smartphone o tablet collegato a Parrot Skycontroller 2.
L'app mobile Ã¨ disponibile su Google Play Store e compatibile con i tablet Android
Il pacchetto Parrot Bebop-Pro Thermal include:
   1x Parrot Bebop-Pro Thermal
   1x FLIR ONE Pro termocamera
   1x Parrot Skycontroller 2
   3x batterie
   1x zaino
   FreeFlight Thermal App
Caratteristiche Generali
 Wifi MIMO Dual band 2,4 GHz e 5 GHz
 Durata della batteria: 25 minuti di volo
 GPS
        Memoria interna: 32 GB
        Peso: 604 g / 1.33 lb con la fotocamera FLIR ONE Pro
        VelocitÃ  orizzontale massima: 16 m / s
        Portata: fino a 2 km con Parrot Skycontroller
Telecamera RGB Full HD 1080p
        Sensore: CMOS 14 MP  
        Lente fish-eye a 180Â°
        Stabilizzatore video: sistema digitale a 3 assi
        Risoluzione video: 1920 x 1080p (30fps)
        Risoluzione fotografica: 4096 x 3072 pixel
        Formato foto: JPEG, RAW, DNG
Termocamera FLIR One Pro
        Risoluzione visiva: 1440x1080
 Risoluzione termica: 160x120
 HFOV / VFOV: 55 Â° Â± 1 Â° / 43 Â° Â± 1 Â° 
 Frequenza fotogrammi: 8,7 Hz
 Intervallo dinamico di scena: da -20 Â° C a 400 Â° C (da -4 Â° F a 752 Â° F)        
        Precisione: Â± 3 Â° C (5,4 Â° F) o Â± 5%.
        Applicabile 60 secondi dopo l'avvio quando l'unitÃ  Ã¨ compresa tra 15 Â° C e 35 Â° C (da 59 Â° F a 95 Â° F) e la scena Ã¨ compresa tra 5 Â° C e 120 Â° C (tra 41 Â° F e 248 Â° F)
 Dimensioni: 68 mm L x 34 mm H x 14 mm D (2,7 x 1,3 x x 6 pollici)
 Peso: 36,5 g 
</t>
  </si>
  <si>
    <t xml:space="preserve">PARROT DISCO-PRO AG</t>
  </si>
  <si>
    <t xml:space="preserve">ï»¿PARROT DISCO-PRO AG
Parrot Disco-Pro AG Ã¨ il drone compatto multifunzionale realizzato per gli agricoltori per aiutarli a gestire e migliorare le loro colture. Questa soluzione end-to-end consente ad agricoltori e alle piccole cooperative agricole di ricevere rapidamente feedback sulla salute dei loro raccolti grazie al monitoraggio delle colture e alle mappe NDVI. Parrot Disco-Pro AG Ã¨ affidabile e facile da usare e consente di identificare rapidamente la salute dei raccolti e le aree problematiche. Permette di creare piani di volo per mappare automaticamente le vostre colture. Il drone utilizza il sistema â€œParrot Sequoiaâ€, costituito da due sensori uno multispettrale e uno solare, che permette di analizzare la vitalitÃ  delle piante catturando la quantitÃ  di luce che assorbono e riflettono. Parrot Disco-Pro AG Ã¨ indicato per mappatura di terreni estesi ma pianeggianti data la sua conformazione ad ala fissa.
Il pacchetto include:
1x Parrot Disco-Pro AG + Parrot Sequoia
3x batterie
1x Skycontroller 2
1x zaino
2x caricabatterie con 3 adattatori per paese
1x cavo usb a micro-usb
1x Guida di avvio rapido
1x Manuale utente di Parrot Sequoia
1x anno di abbonamento a AIRINOV First + piattaforma cloud di mappatura agricola
Caratteristiche Generali
 Peso: 780gr | 28 oz senza Parrot Sequoia
 Fotocamera: Fotocamera grandangolare da 14 MPx
        Portata fino a 2 km con Parrot Skycontroller 2
        WiFi tipo AC, 2 antenne dual-band (2,4 e 5 GHz)
 Dimensioni: 1150x580x120mm
 Apertura alare: 1150mm
 Memoria interna: 32 GB
 Dimensioni: 59x41x28mm
 Ali rimovibili per il trasporto
 Peso: 72 g (2,5 once)
  ModalitÃ  foto: fino a 1 fps
 64 GB di memoria interna integrato
 Potenza: 5 W (picco ~ 12 W)
TELECAMERA RGB:
        Risoluzione: 16 Mpx, 4608x3456 pixel
 Peso: 940 g / 33 oz con Parrot Sequoia
 Video: 1080p Full HD
4 CAMERE A BANDA SINGOLA:
        Risoluzione: 1,2 Mpx, 1280x960 pixel
 Streaming video: 360p/720p
        4 Lunghezze dâ€™onda:
          - Verde (550nm BP 40nm)
          - Rosso (660 nm BP 40 nm)
          - Red Edge (735nm BP 10nm)
          - Vicino all'infrarosso (790nm BP 40nm)
</t>
  </si>
  <si>
    <t xml:space="preserve">PARROT BLUEGRASS</t>
  </si>
  <si>
    <t xml:space="preserve">ï»¿PARROT BLUEGRASS
Parrot Bluegrass Ã¨ un quadricottero multiuso progettato per lâ€™attivitÃ  agricola che consente agli agricoltori di migliorare il rendimento delle loro culture. Questo drone adotta una videocamera frontale Full HD che consente agli agricoltori di ottenere una mappatura del terreno e rilevare aree problematiche su qualsiasi tipo di campo coltivato, grazie al sensore multispettrale progettato per lâ€™agricoltura di precisione, Parrot Sequoia. Parrot Bluegrass Ã¨ facile da comandare e grazie alla funzione â€œautopilotaâ€ Ã¨ in grado di coprire autonomamente fino a 30 ettari a 70 m di altitudine con una singola carica. Grazie alla sua struttura a 4 eliche Ã¨ in grado di volare anche a basse altitudini e permette unâ€™analisi precisa anche su terreni collinari o scoscesi come ad esempio culture frutticole.
IL KIT INCLUDE:
1x Parrot Bluegrass
1x Parrot Sequoia (sensore luce solare e multispettrale)
1x Parrot Skycontroller 2,
3x Batterie,
1x Zaino,
1 anno di abbonamento ad AIRINOV FIRST+ e 1 mese di accesso a Pix4Dag
Caratteristiche Generali
 Peso: 1850 g con Parrot Sequoia
 Fotocamera: Fotocamera grandangolare da 14 MPx
        Portata fino a 2 km con Parrot Skycontroller 2
        WiFi tipo AC
 Area di copertura: 30 ettari con un singolo volo a 70 metri di altitudine
        2 antenne dual-band (2,4 e 5 GHz)
  Batteria Lipo da 6700 mAh con autonomia di 25min
 Memoria interna: 32 GB
 Dimensioni: 59x41x28mm
 Ali rimovibili per il trasporto
 Decollo e atterraggio verticale
 ModalitÃ  foto: fino a 1 fps
 Potenza: 5 W (picco ~ 12 W)
TELECAMERA RGB:
        Risoluzione: 16 Mpx, 4608x3456 pixel
 Dimensioni: 500x440x120mm
 Video: 1080p Full HD
        Streaming video: 360p/720p
4 CAMERE A BANDA SINGOLA:
        Risoluzione: 1,2 Mpx, 1280x960 pixel
 Risoluzione suolo: 7,4 cm/px (2.7 in/px) a 70 m di altitudine di volo
        4 Lunghezze dâ€™onda
          - Verde (550nm BP 40nm)
   - Rosso (660 nm BP 40 nm)
   - Red Edge (735nm BP 10nm)
   - Vicino all'infrarosso (790nm BP 40nm)
        Peso: 72 g (2,5 once)
</t>
  </si>
  <si>
    <t xml:space="preserve">PARROT BEBOP-PRO 3D MODELING</t>
  </si>
  <si>
    <t xml:space="preserve">La SD card board consente di aggiungere una grande quantità di memoria dati al sistema E-blocks2.
</t>
  </si>
  <si>
    <t xml:space="preserve">Elettronica</t>
  </si>
  <si>
    <t xml:space="preserve">Training su rete internet integrata</t>
  </si>
  <si>
    <t xml:space="preserve">Questa training offre agli studenti una piena comprensione dei moderni
protocolli di comunicazione digitale e lo sviluppo di prodotti basati su Sistemi
integrati e IoT.
Obiettivi d’apprendimento
- Modello e livelli OSI
- Protocolli Ethernet, DLC, MAC, ARP, TCP, IP, UDP, ICMP, HTTP e POP3
- Struttura dei pacchetti MAC e creazione di messaggi tramite
microcontrollori
- Strategia di comunicazione e flusso di informazioni
- Iniettori e debugger di pacchetti
I laboratori includono:
- Scansione ARP
- Ping
- Messaggi di data e ora che utilizzano UDP
- Invio di HTML tramite protocollo HTTP
- Ricezione di HTML
- Invio di un’e-mail tramite il protocollo SMTP
Le attività avanzate includono:
- Messaggi personalizzati con UDP
- Un’applicazione firewall
</t>
  </si>
  <si>
    <t xml:space="preserve">Training per sistemi di comunicazione mobile (cellulare)</t>
  </si>
  <si>
    <t xml:space="preserve">Questo training di formazione fornisce quanto necessario per lo sviluppo dei sistemi di
comunicazione. Gli studenti impareranno a conoscere i sistemi di comunicazione, il protocollo
di comando AT, strategie di comunicazione e molti aspetti dello sviluppo e della gestione del
progetto. Il training include un telefono cellulare completamente funzionante basato sulla
tecnologia E-blocks. È disponibile un manuale in lingua inglese per i docenti contenente una
serie di esercizi pratici.
Obiettivi d’apprendimento
Programmazione:
- Programmazione generale di sistemi inclusi LCD, tastiera ecc
- Protocollo e programmazione RS232
- Costruzione di stringhe e decostruzione nelle comunicazioni
- L’uso di macchine a stati nel controllo di sistemi elettronici
Comunicazioni:
- Comunicazioni RS232 e protocolli di handshake
- Rappresentazione ASCII dei caratteri nei messaggi
- Struttura dei comandi AT e protocolli di comando utilizzati in telecomunicazioni
- Invio e ricezione di messaggi di testo nei sistemi di telefonia mobile
- Controllo modem e messaggistica
</t>
  </si>
  <si>
    <t xml:space="preserve">Training su elaborazione segnale audio digitale DSP</t>
  </si>
  <si>
    <t xml:space="preserve">Questo training di formazione offre il materiale necessario sullo sviluppo di sistemi di elaborazione
del segnale audio digitale basati sulla popolare serie di processori dcPIC di Microchip. Gli studenti
imparano concetti di trasmissione audio, eco, riverbero, generatore di onde sinusoidali, generatore
di forme d’onda, filtro passa alto e filtro passa basso. Questo training può anche essere utilizzato
come piattaforma per l’apprendimento della programmazione generale di microcontrollori.
Obiettivi d’apprendimento
• Software DSP Flowcode e configurazione
• Frequenze di campionamento, basi di Nyquist e DSP
• Processi audio A/D e D/A
• Semplici sistemi di ingresso/uscita audio
• Miscelazione dei segnali audio nei sistemi audio
• Generazione di toni e accordatura della chitarra
• Filtri digitali
• Tecniche di eco e riverbero
</t>
  </si>
  <si>
    <t xml:space="preserve">Training su controllo di motori in corrente continua</t>
  </si>
  <si>
    <t xml:space="preserve">Questo training di formazione offre un modo pratico ed economico per consentire agli studenti
di comprendere le tecniche di controllo dei motori a corrente continua e si basa sulla tecnologia
dsPIC. Le apparecchiature sono costituite da un numero di schede E-block montate su una
backplane. Gli studenti possono svolgere una serie di esercizi dal semplice controllo della velocità
e della direzione fino al controllo complesso usando le tecniche PID con velocità e posizione
come parametri chiave.
Obiettivi d’apprendimento
• Semplice controllo del motore, direzione e velocità
• Sensori nei sistemi di controllo del motore: IR, F a V
• Controllo PID della velocità
• Controllo PID della posizione
• Funzioni di primo e secondo ordine
• Programmazione del diagramma di flusso mediante Flowcode
</t>
  </si>
  <si>
    <t xml:space="preserve">Flowcode 7 Accademic 1 licenza AVR/Arduino</t>
  </si>
  <si>
    <t xml:space="preserve">ï»¿Moduli inclusi
Comms Pack A
Contiene numerosi componenti per comuni protocolli di comunicazione da chip a chip. 
Questi includono: I2C, MIDI, One Wire, RS232, SPI, UART, CAN, DALI, DMX_512, LIN, Modbus Master.
Comms Pack B
Contiene componenti per eseguire comunicazioni wireless, USB e basate sul Web. Questi includono: Base TCP, TCPIP, USB HID, USB MIDI, USB Seriale, USB Slave, Webserver
Display Pack
Consente agli sviluppatori di utilizzare i componenti di visualizzazione per una vasta gamma di LCD grafici e alfanumerici. Questi includono: GLCD - EB043, EB057, EB075, ILI9341, KS0108, SSD1289, SSD1305, SSD1306, SSD1322, SSD1351, ST7036, ST765R, ST7567, T6963C. Anche LCD AdafruitOLED, Generico 20x4, Generico, I2C, 4x20 AdafruitOLED, controllo LCD.
DSP Pack
Fornisce l'accesso ai componenti DSP Flowcode, tra cui Controllo, Ritardo, Sistema DSP, Trasformata Fast Fourier? FFT ?, Filtro, Generatore di frequenza, Ingresso, Livello, Uscita, Scala, Somma.
Input / Output Pack
Fornisce accesso ad una serie di dispositivi di input e output. Questi includono Potenziometro, Encoder rotativo, Base termistore, 7Segmento Quad, Lampada cruscotto, Tastiera, LED, Vario, Array LED, LED Matrix, Microinterruttore, PWM, Switch Vari, Touch pad
Mechatronics Pack
Questo pacchetto contiene una gamma di motori e altri dispositivi elettromeccanici all'interno di Flowcode, tra cui stampante 3D, parser G Code, ponte pieno motore, motore Half Bridge, riflettore fotografico, transistor foto, servo controller, base servo, solenoide, solenoide DC1, Servo, Stepper Generico, Base Stepper
Misc. A Pack
Fornisce accesso a una varietÃ  di altri utili componenti Flowcode che includono Injector File, K8055D, Picoscope, TTI Power Supply, TTI TG5011, Accelerometer Gyro MPU_6050, Buffer circolare, EEPROM, FAT, Tabelle di ricerca, Discorso, Traduttore di stringhe
Debugging Pack
Lo sblocco di questo pacchetto consentirÃ  allo sviluppatore di accedere alle funzionalitÃ  di debug di Flowcode come Code Profiling e Ghost technology in Circuit Debug e In Circuit Test, incluse le funzionalitÃ  Data Recorder e Oscilloscope.
</t>
  </si>
  <si>
    <t xml:space="preserve">Flowcode 7 Accademic 10 licenze AVR/Arduino</t>
  </si>
  <si>
    <t xml:space="preserve">Flowcode 7 Accademic 50 licenze AVR/Arduino</t>
  </si>
  <si>
    <t xml:space="preserve">Principi e applicazioni nei dispositivi elettronici e nei circuiti</t>
  </si>
  <si>
    <t xml:space="preserve">CARATTERISTICHE PRINCIPALI
- Adatto per l'unità 35 del BTEC National in Engineering:
- Principi e applicazioni di dispositivi elettronici e circuiti
- Curriculum gratuito disponibile attraverso il nostro centro risorse
DESCRIZIONE
Questa soluzione fornisce un'introduzione pratica ai dispositivi elettronici di base e ai principi elettronici analogici e digitali, offrendo agli studenti l'opportunità di studiare il funzionamento di diodi, transistor, amplificatori operazionali, porte logiche e i loro circuiti associati. 
Il curriculum completo è disponibile sulla nostra pagina delle risorse di Locktronics.
Gli obiettivi di apprendimento includono:
- Diodi e diodi zener
- Raddrizzatori a mezza onda
- Transistor NPN e PNP
- Transistor bias e circuiti
- Amplificatori a transistor
- Amplificatori operativi
- Amplificatori invertitenti e non invertenti
- Filtri e oscillatori
- Porte AND, OR, NAND, NOR e NOT
- Circuiti logici combinati
- Flip flops RS e JK
- Contatori e registri a scorrimento
</t>
  </si>
  <si>
    <t xml:space="preserve">Trainer ricerca guasti in circuiti elettronici</t>
  </si>
  <si>
    <t xml:space="preserve">CARATTERISTICHE PRINCIPALI
- Cinque circuiti completamente testati e assemblati forniti
- Curriculum corrispondente disponibile
- Include custodie robuste
DESCRIZIONE
Questa soluzione consente agli studenti di acquisire esperienza nella ricerca dei guasti su diversi sistemi analogici e digitali. Gli studenti imparano come utilizzare le apparecchiature di prova e testare i principali gruppi di componenti attivi e passivi. Quindi gli studenti ricevono un circuito completamente funzionante in modo che possano capire la funzione dei circuiti. I supervisori quindi inseriscono un numero di errori su ciascun circuito e lo studente deve dedurre il guasto attraverso l'uso degli strumenti appropriati. I componenti difettosi sono chiaramente indicati sotto il supporto. Cinque circuiti completamente testati e assemblati sono inclusi.
Gli obiettivi di apprendimento sono:
- Sicurezza nella ricerca di guasti
- Utilizzo del multimetro
- Oscilloscopio basato su PC
- Test su diodi e transistor
Per il completo funzionamento del pacchetto 312959 avrai bisogno di:
- Multimetro digitale compatto (304880)
- Oscilloscopio Digitale 100MHz (306296)
- Generatore di funzioni 20MHz (312383)
</t>
  </si>
  <si>
    <t xml:space="preserve">Principi elettronici avanzati</t>
  </si>
  <si>
    <t xml:space="preserve">CARATTERISTICHE PRINCIPALI
- Adatto per l'unità 35 del BTEC National in Engineering: Principi e applicazioni di dispositivi e circuiti elettronici
- Curriculum disponibile nella pagina delle risorse di Locktronics
DESCRIZIONE
Gli esperimenti contenuti in questa soluzione Locktronics sono progettati per gli studenti di elettronica più avanzati che hanno bisogno di comprendere la teoria e la pratica di una vasta gamma di componenti elettronici e circuiti, dai circuiti di diodi di base fino alla progettazione di feedback e oscillatori.
Gli obiettivi di apprendimento includono:
- Dispositivi a semiconduttore: diodi, diodi zener, transistor, fotodiodi, tiristori, regolatori di tensione, amplificatori operazionali. Circuiti a semiconduttore: raddrizzatori completi e semionda, transistor come interruttori e amplificatori
- Amplificatori: caratteristiche, amplificatori di potenza (A, B, AB), invertenti, non invertenti, accordati, integratori, differenziatori, comparatori, Schmitt, filtri (passa-alto, passa-basso, passa-banda, elimina banda)
- Amplificatori con feedback
- Oscillatori: a ponte di Wien, twin-T, scala RC, LC accoppiato, cristallo
</t>
  </si>
  <si>
    <t xml:space="preserve">Principi elettrici, elettronici e digitali avanzati (DIN)</t>
  </si>
  <si>
    <t xml:space="preserve">CARATTERISTICHE PRINCIPALI
- Serie e circuiti LCR paralleli
- Circuito logico semplice e circuiti logici combinatori
DESCRIZIONE
Questo pacchetto riunisce i diversi aspetti dei principi elettrici, elettronici e digitali. Gli studenti iniziano comprendendo i teoremi per analizzare i circuiti elettrici di tensione e corrente con componenti passivi. Quindi passano a comprendere circuiti contenenti componenti reattivi con combinazioni in serie e parallelo. Quindi costruiscono diversi tipi e classi di amplificatori: discreti e basati su amplificatori operazionali. Infine, gli studenti studiano componenti digitali e semplici circuiti logici digitali. È inclusa una cartella di lavoro con le note per gli insegnanti.
Gli obiettivi di apprendimento:
- Risposta in frequenza e fattore Q di circuiti reattivi
- Teoremi di Norton, Kirchoff, Thevenin
- Sovrapposizione e massimo trasferimento di potenza
- Amplificatori a transistor A, B, AB
- Porte AND, OR, NAND, NOR e NOT
Per il completo funzionamento del pacchetto 318591 avrai bisogno di:
- Multimetro digitale compatto (304880)
- Oscilloscopio Digitale 100MHz (306296)
</t>
  </si>
  <si>
    <t xml:space="preserve">Multimetro digitale compatto MS8233A</t>
  </si>
  <si>
    <t xml:space="preserve">Caratteristiche:
- Multimetro Digitale compatto con display LCD 2000 Counts
- Test di voltaggio, corrente e resistenza
- Test diodo e test di continuità
- Data hold (memorizzazione dato)
- Conforme agli standard di sicurezza CAT II 600V (uso per impianti elettrici domestici o residenziali)
- Corrisponde al codice Mastech MS8233A
Specifiche tecniche:
- Funzioni, intervallo delle misure e tolleranza: - Voltaggio DC : 200mV/2V/20V/200V ± (0.5%rdg+3dgt); 600V ±(0.8%rdg+5dgt) - Voltaggio AC: 200V/600V ±(1.2%rdg+10dgt)- Corrente DC: 200uA/2mA/20mA/200mA ±(1.0%rdg+3dgt); 10A ±(3.0%rdg+5dgt) - Resistenza: 200Î©/2KÎ©/20KÎ©/200 KÎ©/2MÎ©/20MÎ© ±(0.8%rdg+4dgt)
- Test di continuità con indicazione con cicalino
- Test diodo
- Data Hold
- Alimentazione: 1 x Batteria da 9V/6F22 (inclusa)
- Dimensioni: 145 x 73 x 45 mm
- Peso: 192 g
Contenuto della confezione
- Multimetro digitale
- Coppia puntali
- Batteria 9V (1pz)
- Manuale d'istruzione
</t>
  </si>
  <si>
    <t xml:space="preserve">Oscilloscopio Digitale 100MHz - 1GS/s – 2M memoria</t>
  </si>
  <si>
    <t xml:space="preserve">Oscilloscopio Digitale
Specifiche tecniche:
- Banda passante 100MHz
- Campionamento real-time 1GSa/s, Campionamernto equivalente 50GSa/s
- Profondità massima di memoria 2Mpts
- 2 canali analogici
- Schermo 7” TFT LCD (8 x 18 div.) colori
- Modi di trigger: edge, pulse, slope, video, alternate
- Interfacce: Standard USB Host e USB device, RS-232
Dotazione standard:
- 2 sonde passive
- Cavo USB
- Software
- Cavo alimentazione
</t>
  </si>
  <si>
    <t xml:space="preserve">Generatore di funzioni 20MHz</t>
  </si>
  <si>
    <t xml:space="preserve">Questo dispositivo è uno strumento elettronico in grado di generare segnali di diversa forma, solitamente le forme d'onda più comuni sono: sinusoidale, simil-impulsiva, onda quadra, rettangolare, rampa, a dente di sega, triangolare, a gradini. Tutti questi segnali trovano larga applicazione in generale nei circuiti elettronici ed elettrici. I segnali impulsivi e le onde quadre sono impiegati per il comando di trigger o per fornire il clock ad altri circuiti.
Utilizza la tecnologia DDS e chip FPGA, a bassissimo consumo energetico.
Onda sinusoidale nella frequenza di uscita principale: 1µ Hz ~ 40MHz
Quadrato, impulso e un'altra onda nella frequenza di uscita principale
Onda sinusoidale, onda quadra, onda triangolare nella frequenza di uscita del segnale ad onda secondaria
Max. risoluzione di frequenza: 100mHz
Onda sinusoidale a bassa distorsione: &lt;0,3%
Tramite il valore impostato della frequenza di ingresso della tastiera
Visualizzazione della tensione
Output principale
Frequenza di output: 1µHz ~ 20MHz (SG2120)
Ampiezza di output: 10mVp-p ~ 20Vp-p
Forma d'onda d'uscita: sinusoidale, quadrata, impulso, triangolo, rampa, TTL e arbitrario
Modulazione d'uscita: singola frequenza, frequenza di scansione, AM, FM, PM, FSK, ASK, PSK
Lunghezza d'onda: 6 ~ 4096 punti
Precisione dell'onda: 10 bit
Frequenza di campionamento: 150 MSa / s
Accuratezza dell'ampiezza: ± (1% + 2mV) (1kHz, 20Vp ~ p)
Planarità dell'ampiezza: ± 5% (SG2120, SG2130, SG2140)
Risoluzione dell'ampiezza: 10mV
Intervallo di offset: -5V ~ + 5V
Risoluzione offset: 10mV
Profondità modulazione AM: 0% ~ 120% (0 ~ 200kHz int. 1Hz ~ 100kHz ext.)
Deviazione modulazione FM: 100% (0 ~ 200kHz int. 1Hz ~ 100kHz ext.)
Intervallo di modulazione PM: 0 ~ 360.0 ° (0 ~ 200kHz int. 1Hz ~ 100kHz ext)
Risoluzione di fase: 1 °
Accuratezza della frequenza: ± 5 × 10-6
Risoluzione di frequenza: 1µHz
Impedenza: 50O ± 10%
Uscita secondaria
Frequenza di uscita: 10 mHz ~ 200 kHz
Impedenza: 600O ± 10%
Ampiezza di uscita: 100mVp-p ~ 20Vp-p
Forma d'onda d'uscita: Sinusoidale, quadrato, triangolo
Risoluzione di frequenza: 10mHz
Accuratezza della frequenza:  ± 5 × 10-6
Risoluzione di ampiezza: 100mV
Precisione ampiezza: ± (1% 2mV) (1kHz, 20Vp ~ p)
Onda sinusoidale
Fattore di distorsione: 0,5% (20Hz ~ 20kHz)
Tempo di salita onda quadra: 20ns
SYMM: 1% ~ 99%
Frequenza di scansione: Intervallo di frequenza di scansione 10 mHz ~ 20 MHz (SG2120)
Tempo di scansione: 10ms ~ 50s
Intervallo di frequenza arbitrario: 1Hz ~ 60MHz
Lunghezza d'onda: 6 ~ 1024 punti
Precisione: 10 bit
Intervallo di frequenza del contatore: 1Hz ~ 100Mhz
Capacità di conteggio: 10 bit
Campo di tensione in ingresso: 100mV ~ 20V
Base di tempo: Frequenza 50 MHz
Stabilità: ± 1 × 10-6 / d
Alimentazione: 110 ~ 127 V CA ± 10% / 220 ~ 240 V CA ± 10%, 50 Hz ± 2 Hz / 60 Hz ± 2 Hz
Dimensione: (L × A × P) 255 × 100 × 370 mm
Peso: 2,5 kg 
</t>
  </si>
  <si>
    <t xml:space="preserve">TinaCloud - Licenza 1 ANNO per 30 UTENTI EDU</t>
  </si>
  <si>
    <t xml:space="preserve">TinaCloud - Licenza 2 ANNI per 30 UTENTI EDU</t>
  </si>
  <si>
    <t xml:space="preserve">Video Tutorial:
https://www.youtube.com/watch?v=eQUzJgVGQ8I#t=11    -  PC
https://www.youtube.com/watch?v=2ww7Mi3CzAA      - Tablet
Ulteriori tutorial:
http://www.tina.com/English/tina/video_tutorials
</t>
  </si>
  <si>
    <t xml:space="preserve">TINA 11 Design suite EDU 1 licenza - Download</t>
  </si>
  <si>
    <t xml:space="preserve">Caratteristiche:
- Installazione e gestione cartelle in stile Vista
- Blocchi di costruzione comportamentali, sorgenti controllate non lineari
- Potente co-simulazione Spice-VHDL, inclusi MCU
- Editor macchina a stati finiti (FSM) con generazione VHDL
- Editor flowchart e debugger per controllare MCU (in v8.0 solo per MCU PIC)
- Numero arbitrario di MCU in un circuito
- Libreria estesa di MCU, inclusi PIC18, CAN e altri
- Misura del tempo di esecuzione e statistiche per analisi del transitorio
- Possibilità di aggiungere hyperlink nella finestra del diagramma
- Libreria estesa di semiconduttori
- Esempi di applicazioni di Texas Instruments
- Virtual instrument basati su LabVIEW
- Interfaccia per costruire Virtual instrument basati su LabVIEW
- Si possono usare file wave (.wav) come input
- Nuovo comando nel menu file per aprire gli esempi in dotazione
- Salvataggio automatico del circuito o PCB ad intervalli definibili
- Possibilità di aggiungere parametri ai sottocircuiti Spice
- Rilevamento di componenti o nodi collegati con problemi di convergenza o circuiti irregolari
- Aggiornamenti on-line per il programma e per le librerie
- Formule di post-elaborazione memorizzate nei circuiti, editabili in seguito
- Live 3D Breadboard (visualizzazione ed animazione di circuiti con componenti 3D in una basetta 3D virtuale)
- Strumenti virtuali 3D per preparare e documentare l’esperienza di laboratorio
- Creazione PCB “flex”, PCB di qualsiasi forma, bordi rotondi inclusi
- Microforature cieche e nascoste
- Libreria estesa
- Ottimizzazione sbroglio migliorata
- Strumenti di misura della distanza
- Visualizzazione di circuiti 3D completi incluse le parti connesse esternamente al PCB.
</t>
  </si>
  <si>
    <t xml:space="preserve">TINA 11 Design suite EDU 10 pack - Download</t>
  </si>
  <si>
    <t xml:space="preserve">Telecomunicazioni</t>
  </si>
  <si>
    <t xml:space="preserve">Training sui circuiti integrati programmabili (FPGA)</t>
  </si>
  <si>
    <t xml:space="preserve">Il training sui circuiti integrati programmabili (FPGA) consente agli studenti di conoscere le tecnologie FPGA ed è ideale per lo sviluppo rapido di progetti FPGA. Questo corso è adatto per l'apprendimento di elettronica digitale avanzata, VHDL, Verilog, tecnologia del processore integrato (NIOS) e molte altre discipline. 
I dettagli del corso includono:
- Utilizzo di Quartus II come strumento di programmazione per la tecnologia FPGA
- Progettazione di sistemi digitali complessi mediante diagrammi a blocchi nell'ambiente di Quartus
- Programmazione usando il linguaggio VHDL
- Programmazione usando il linguaggio Verilog
Il corso include una scheda di comando per pannelli LED, una tastiera e un display a 7 segmenti. 
Per guidare gli utenti attraverso il processo di apprendimento è inclusa una suite completa di tutorial sia nella programmazione VHDl che in quella Verilog e un CD ROM con le tecniche di programmazione.
Sono disponibili schede tecniche complete e curriculum.
</t>
  </si>
  <si>
    <t xml:space="preserve">Training sui sistemi bluetooth</t>
  </si>
  <si>
    <t xml:space="preserve">Questo training consente agli studenti di svolgere indagini sullo standard Bluetooth grazie alla tecnologia E-blocks, utilizzando macro di alto livello scritte in Flowcode. Il training consiste in un numero di schede E-block e un modulo Bluetooth avanzato che formano un sistema completo di ricevitore e trasmettitore Bluetooth. Questa unità master slave viene utilizzata in combinazione con un PC e un adattatore USB Bluetooth per una serie di esperimenti che consentono agli studenti di comprendere e analizzare i profili Bluetooth tra cui profilo SPP, profilo auricolare e profili dati. In aggiunta a questo altri protocolli Bluetooth come SDP, TCS, HDLC, PPP possono essere esaminati.
Gli obiettivi di apprendimento:
- Comunicazione dati tra microcontrollore e moduli Bluetooth
- Struttura dei comandi AT e strategia di programmazione nei sistemi controllati AT
- Visibilità Bluetooth
- Rilevamento dispositivo, pass chiavi e indirizzi
- Risposte - flusso di sequenza e controllo degli errori
- Connessione e abbinamento
- Comunicazione dei dati
- Utilizzo del Bluetooth per le applicazioni di controllo
- Audio e implementazione del gateway audio
- Profili auricolari e telefonici
Questo prodotto include un multiprogrammer EB006v9 che, combinato con Flowcode 6, fornisce l'accesso alle funzionalità avanzate di test in-circuit e debug in-circuit grazie alla rivoluzionaria tecnologia Ghost. 
Si prega di notare che questa soluzione richiede il software Flowcode per completare il corso, che deve essere ordinato separatamente.
</t>
  </si>
  <si>
    <t xml:space="preserve">Training su protocollo CAN bus</t>
  </si>
  <si>
    <t xml:space="preserve">Questo training di formazione è progettato per facilitare lo sviluppo e la
ricerca di sistemi che utilizzano il protocollo CAN-bus (Controller Area
Network). La soluzione è adatta sia per studenti del settore automobilistico
che per studenti di elettronica.
Nel corso sono inclusi 4 campi CAN completamente programmabili insieme
al circuito, schede che imitano le funzioni di spie, interruttori e sensori. Sono
inoltre inclusi un analizzatore di CAN-bus e un generatore di messaggi.
Obiettivi d’apprendimento
• Tecnologia CAN, cablaggio, topologia e reti
• Struttura del messaggio CAN e trasmissione dello strato fisico
• Comprensione dei protocolli del CAN bus
• Utilizzo dei buffer nei sistemi CAN
• Uso di CAN per trasmettere e ricevere messaggi
• Errori nei sistemi CAN
• Tecniche di programmazione nei sistemi CAN
• Maschere e filtri nei sistemi CAN
• Protocolli di livello superiore
• Sviluppo di sistemi CAN completi basati su microcontrollori
</t>
  </si>
  <si>
    <t xml:space="preserve">Training per sistemi RFID</t>
  </si>
  <si>
    <t xml:space="preserve">Questa soluzione può essere utilizzata per fornire un corso completo di 20 ore per lo sviluppo di sistemi RFID. Questo darà agli studenti che hanno familiarità con i microcontrollori una comprensione delle tecniche di programmazione coinvolte nello sviluppo di sistemi RFID, e una comprensione di come questi sistemi vengono realizzati.
Include una scheda RFID E-block che supporta lo sviluppo di tecniche di Near Field Communications spesso utilizzate nei moderni design di telefoni e nei chip incorporati nelle carte di credito.
Gli obiettivo dell'apprendimento includono:
Modalità Icode:
- ID univoco del transponder
- Leggere i dati del transponder
- Scrivere i dati del transponder
Modalità Mifare:
- ID univoco del transponder
- Leggere i dati del transponder
- Scrivere i dati del transponder
Questo prodotto include un multiprogrammer EB006v9 che, combinato con Flowcode 6 o versioni successive, fornisce l'accesso alle funzionalità avanzate di test in-circuit e debug in-circuit grazie alla rivoluzionaria tecnologia Ghost. 
Si prega di notare che questa soluzione richiede il software Flowcode per completare il corso, che deve essere ordinato separatamente.
</t>
  </si>
  <si>
    <t xml:space="preserve">Trainer USB</t>
  </si>
  <si>
    <t xml:space="preserve">Questo training di formazione offre il materiale necessario agli studenti per svolgere una serie di
esercizi pratici riguardo la tecnologia USB. Gli studenti imparano i concetti legati alla tecnologia USB
attraverso otto diversi sistemi: mouse, joystick, registratore di temperatura, terminale USB, convertitore
da USB a RS232, slave di base, sistema di archiviazione e oscilloscopio con trigger variabile.
Svolgendo questi esercizi pratici, gli studenti comprendono la differenza tra i vari tipi di sistemi
USB compresi i dispositivi di interfaccia umana, i dispositivi di comunicazione e i dispositivi slave.
Obiettivi d’apprendimento
• Protocollo USB e struttura dei pacchetti
• Dispositivi, descrittori e configurazione
• HID USB, protocolli seriali e slave
• Sviluppo di sistemi basati su microcontrollori tramite tecnologia USB
Gli esercizi includono lo sviluppo di:
• Mouse nascosto
• Tastiera HID
• HID Datalogger
• Terminale USB HID
• HID RS232
• Sistemi di archiviazione
Manualistica in inglese.
Il kit richiede l'uilizzo del software Flowcode (315371) non fornito
</t>
  </si>
  <si>
    <t xml:space="preserve">Trainer analogico digitale</t>
  </si>
  <si>
    <t xml:space="preserve">Sistema didattico per lo studio dell'elettronica analogica e digitale di alta qualità, combina tutte le funzioni essenziali per eseguire  esperimenti in ambiente analogico e digitale.
Il sistema mette a disposizione: alimentazione DC fissa/variabile, ingressi e uscite analogici/digitali, altoparlante, basetta millefori, contatore universale 100MHZ e molto altro.
Descrizione dettagliata:
BASETTA SPERIMENTALE MILLEFORI RIMOVIBILE:
Classica basetta con 2.820 fori, non necessita di saldature e può essere modificata per scopi diversi: utile per insegnanti e studenti.
USCITE DC DISPONIBILI:
- Uscita DC fissa +5 V, 1 A
- Uscita DC fissa -5 V, 1 A
- Uscita DC variabile da 0 a 15 V, 1 A.
- Uscita DC variabile da 0 a -15 V, 1 A.
POTENZIOMETRI:
- Resistenza variabile VR1: 1 KOhm
- Resistenza variabile VR2: 100 KOhm
GENERATORE DI FUNZIONI:
 - Range di frequenze: 1Hz-10Hz, 10Hz-100Hz, 100Hz-1kHz, 1kHz-10kHz, 10kHz-100kHz
 - Ampiezza variabile dell'onda di uscita (sinusoidale, triangolare, quadrata): 0-10 Vpp
 - Modalità di uscita TTL: 4 Vpp
DISPLAY A 7 SEGMENTI E 2 CIFRE
2 PULSANTI CON ANTIRIMBALZO
16 INGRESSI (INTERRUTTORI A LEVETTA CON TERMINALI DI USCITA):
Se l'interruttore è in posizione "down" allora l'uscita è a livello logico BASSO, altrimenti è a livello logico ALTO.
ALTOPARLANTE:
Speaker da 2.5'', 8 ohm/0.5W.
ADATTATORE 4 CANALI:
2 prese banana e 2 BNC per collegamento con altre periferiche.
16 USCITE (LED ROSSI CON TERMINALI DI INGRESSO):
16 LED rossi di uscita con i terminali di ingresso separati. Il LED si illumina se il suo terminale di ingresso è a livello logico ALTO.
SUPPORTO PER VARI TIPI DI CONNETTORI:
- 60 pin dritto
- 62 pin, 2.54mm, per schede
- D-SUB 25, maschio e femmina 
- 56 pin, 3.96mm, per schede
- DIP, 28 e 40 pin
ALTRI ACCESSORI STANDARD:
- Cavo di alimentazione per rete elettrica 220V
- Pin: 10 pz
- Istruzioni per l'uso
DIMENSIONI E PESO: 
258 x 95 x 334 millimetri (LxAxP), 4,5 kg
</t>
  </si>
  <si>
    <t xml:space="preserve">Trainer per elettronica digitale con schede intercambiabili</t>
  </si>
  <si>
    <t xml:space="preserve">Strumento ideale per imparare le basi dei circuiti digitali.
Utilizzando un sistema trainer di base (vedi 292866), è possbile intercambiare i circuiti stampati per esperienze diverse e con crescente livello di difficoltà. Il sistema permette massima flessibilità degli esperimenti grazie alla completa interconnetività dei suoi componenti.
E' un sistema completo e autonomo adatto per le lezioni e la sperimentazione con una vasta gamma di circuiti elettronici digitali. Tutte le apparecchiature necessarie per esperimenti di logica digitale come alimentazione, generatore di segnale, interruttori e display sono incorporate nell'unità principale. È un dispositivo che consente di risparmiare tempo e denaro sia per gli studenti che per i ricercatori interessati a sviluppare e testare prototipi di circuiti.
I 7 circuiti stampati coprono una vasta gamma di argomenti essenziali nel campo della logica digitale e con i quali è possibile eseguire 19 tipi di esperimenti sull'ambito della logica combinatoria, logica sequenziale e sperimentazione e progettazione di circuiti a microprocessore.
Alcuni esperimenti che si possono fare sono:
- Funzione logica e test dei parametri di TTL 
- Funzioni logiche e test dei parametri di CMOS 
- Verifica la funzione di Logic Gate
- Connessione e azionamento del circuito logico di integrazione
- Applicazioni di porte TTL con uscite a collettore aperto e uscite a tre stati
- Circuito comparatore digitale
- Circuito di operazione aritmetica
- Generatore di parità
- Encoder e Decoder
- Selettore dati e distributore
- Usa Gate per produrre segnali a impulsi (Multivibrator)
- Trigger monostabile e trigger di Schmitt (Ritardo degli impulsi e forma d'onda)
- Trigger (flip-flop) e sua applicazione
- Shift Register IC e la sua applicazione
- Contatore IC e sua applicazione
- Convertitore D / A e A / D 
Strumentazione a bordo:
Alimentatore DC, potenziometri, generatore di funzioni, switch, LCD a 7 segmenti, ecc.
Manualistica in inglese.
Unità base 292866 richiesta
</t>
  </si>
  <si>
    <t xml:space="preserve">Trainer per elettronica analogica con schede intercambiabili</t>
  </si>
  <si>
    <t xml:space="preserve">Strumento ideale per imparare le basi dei circuiti analogici.
Attraverso l'utilizzo di un sistema trainer di base (vedi 292866 come unità principale), è possbile intercambiare i vari circuiti stampati per sperimentare esperienze diverse e con crescente livello di difficoltà. Il sistema permette massima flessibilità degli esperimenti grazie alla completa interconnetività dei suoi componenti.
È un dispositivo che consente di risparmiare tempo e denaro sia per gli studenti che per i ricercatori interessati a sviluppare e testare prototipi di circuiti.
Comprende 6 circuiti stampati ognuno comprendente ad un diverso tipo di circuito, come il circuito amplificatore o il circuito oscillatore e che permettono un totale di 22 esperimenti.
Alcuni esperimenti che si possono fare sono:
- Circuito di amplificazione monopolare
- Circuito dell'amplificatore a due fasi
- Circuito dell'amplificatore di feedback negativo
- Amplificatore differenziale
- Amplificatore sommatore di scala
- Integratore e amplificatore differenziatore
- Circuito del generatore di forme d'onda
- Filtro attivo
- Comparatore di tensione
- Oscillatore Wien Bridge
- Amplificatore di potenza integrato
- Filtro del raddrizzatore e circuito di regolazione parallela
- Circuito di regolazione serie
- Regolatore di tensione integrato
- Oscillatore RC
- Oscillatore LC e amplificatore selettivo di frequenza
- Circuito di conversione corrente / tensione
- Circuito di conversione tensione / frequenza
- Amplificatore di potenza a simmetria complementare
- Circuito di conversione delle forme d'onda
- Amplificatore FET
Strumentazione a bordo:
Alimentatore DC, potenziometri, generatore di funzioni, switch, LCD a 7 segmenti, ecc.
Manualistica in inglese.
Unità base 292866 richiesta
</t>
  </si>
  <si>
    <t xml:space="preserve">Multimetro digitale da banco con interfaccia USB/LAN</t>
  </si>
  <si>
    <t xml:space="preserve">Il multimetro è uno strumento di misura di grandezze elettriche che integra diverse funzioni, definite "campi di misura", in un'unico dispositivo.
Specifiche tecniche:
- Tensione DC 200mV,2V,20V,200V,1000V
- Corrente DC 200µA,2mA,20mA,200mA,2A,10A
- Tensione AC True-RMS,200mV,2V,20V,200V,750V
- Corrente AC True-RMS,20mA ,200mA,2A,10A
- Resistenza a 2,4 fili 200 Ohm,2K,20K,200K,2M,10M,100MOhm
- Capacità 2nF,20nF,200nF,2uF,20uF,200uF,10000uF
- Test Continuità Range fisso 2KOhm
- Test diodi range fisso 2V
- Frequenza 20Hz ~ 1MHz
- Period measurement 1µs ~ 0.05 s
- Temperatura 
- Supporta termocoppia, sensore temperatura RTD 
- Interfaccia di configurazione USB Device,USB Host,LAN
</t>
  </si>
  <si>
    <t xml:space="preserve">Alimentatore Triplo 2x30V/5A DC + 5V/3A</t>
  </si>
  <si>
    <t xml:space="preserve">Caratteristiche
- Funzione di spegnimento
- Tensione costante e corrente costante
- Pannello in lega di alluminio
- Serie e funzione di tracciamento parallelo (serie M30-TP)
- Una uscita regolabile e due uscite fisse (serie M30-YP)
Specifiche Tecniche
- Linea di regolazione: CV1x10-4 + 3mV CC2x10-3 + 3mA
                            Uscita fissa 10mV (serie M30-TP)
                            Uscita fissa 1% (serie M30-YP)
- Regolazione del carico: CV1X10-4 + 4mV CC2X10-3 + 5mA
                              Uscita fissa 10mV (serie M30-TP)
                              Uscita fissa 1% (serie M30-YP)
- Ripple &amp; Noise: CV1mVrms CC3mA rms
                          Uscita fissa 10mV (serie M30-TP e YP)
- Precisione di uscita fissata: 2,5% (serie M30-TP e YP)
- Precisione display: Voltmetro ± (0,2% Rdg + 2 cifre), Ampmetro ± (1,0% Rdg + 2 cifre)
- Tensione di ingresso: 110 ~ 127 V ca ± 10%, 220 ~ 240 V ca ± 10% commutabile
</t>
  </si>
  <si>
    <r>
      <rPr>
        <b val="true"/>
        <sz val="10"/>
        <color rgb="FF000000"/>
        <rFont val="Arial"/>
        <family val="2"/>
      </rPr>
      <t xml:space="preserve">Misuratore DVB-T+SAT, Analizzatore di spettro, SCR</t>
    </r>
    <r>
      <rPr>
        <sz val="10"/>
        <color rgb="FF000000"/>
        <rFont val="Arial"/>
        <family val="2"/>
      </rPr>
      <t xml:space="preserve">NB: Articolo disponibile fino ad esaurimento scorte</t>
    </r>
  </si>
  <si>
    <t xml:space="preserve">Misuratore di segnali satellitari DVB-S e DVB-T
con SCR e analizzatore di spettro.
Semplice da installare e consente un'identificazione rapida ed accurata del segnale per un più preciso allineamento della antenna satellitare.
Controllato da un microprocessore, questo apparecchio garantisce un funzionamento affidabile e costante.
Una volta acceso sul display LCD verranno visualizzati potenza e qualità del segnale e si potranno impostare i parametri DVB-S o il DVB-T locali. Inoltre, attraverso un ampia finestra di menù è possibile visualizzare tutti i dati utili alla regolazione.
E’ possibile visualizzare tutti i dati utili all’allineamento: azimut, elevazione, CBER/VBER, S/N e potenza segnale.
Dopo aver impostato i parametri DVB-T, sul display LCD sarà visibile la qualità del segnale e una segnalazione acustica avviserà l’agganciamento del segnale. Inoltre, per una migliore regolazione, sul
display LCD nello stesso menù, verranno visualizzati i segnali di cinque canali.
Per il DVB-S è in grado di rilevare il segnale molto debole e consente funzionalità di supporto all’antenna quali: spegnimento e selezione di alimentazione 13V/18V. 
L’apparecchio dispone di auto-protezione per corto circuito del LNB.
Per il DVB-T è in grado di rilevare il segnale molto debole e consente funzionalità di supporto
all’antenna quali: spegnimento e selezione di alimentazione 5V/12V/15V/24V.
L’apparecchio dispone di auto-protezione per corto circuito dell’antenna.
Comprende ingressi e uscite AV per videocamera, monitor ect.
E’ fornito di adattatore da 12V per il collegamento all’alimentazione esterna.
E’ inclusa un batteria a lunga durata al litio da 8,4V – 3000mAh in grado di funzionare per 4 ore a piena carica
Fornito con: Carica batterie da auto, Cavo AV, Alimentatore, Copertura in gomma
SPECIFICHE TECNICHE
Funzioni sistema  
Piena compatibilità DVB-S e DVB-T SI
Ingresso RF Antenna  
DVB-S:
Connettore Tipo F, femmina
Gamma di frequenza 950MHz ~ 2150MHz
Livello segnale -65dBm a -25dBm
Alimentazione LNB  13/18V, Max 350mA
Controllo Switch LNB 22kHz
DisEqC Ver. 1.0/1.2
DVB-T:
Connettore IEC femmina 9,5 mm
Gamma di frequenza VHF e UHF
Larghezza di banda 8/7/6MHz
Impedenza di Ingresso 75 Ohm
Demodulatore 
DVB-S:
Front End  QPSK
Gamma di demodulazione 2M bps a 45Mbps
Capacità SCPC e MCPC SI
DVB-T: 
Modulazione CODFM
Codifica QPSK, 16QAM, 64QAM
Modo di trasmissione 2k, 8k
Intervallo di guardia 1/2, 1/4, 1/8, 1/16, 1/32
FEC 1/2, 2/3, 3/4, 4/5, 5/6, 7/8
Risorse sistema  
Processore 32bit (133MHz)
SDRAM 16 x 16 Mbyte
FLASH 8Mbyte
Decoder vide
MPEG2 profilo principale - livello principale
Tasso di dati relativi a velocità Fino a 15M bits/s
Risoluzione 720 x 576, 720 x 480
Formato video PAL, NTCS, SECAM
Audio
MPEG MPEG-1&amp;2
Tipo Mono
Rateo di campionamento  32,44.1 e 48kHz
Trasferimento dati  Connettore Tipo USB
Alimentazione:
Batteria Li-Ion 3000mAH/8.4V Max
Adattatore In AC 100-220V
Out DC 12V
Specifiche fisiche  
Dimensioni 9.5 x 15.5 x 4.5 cm
Peso 0.5 Kg. 
</t>
  </si>
  <si>
    <t xml:space="preserve">Tester di Rete per Cavi RJ11/12/45</t>
  </si>
  <si>
    <t xml:space="preserve">
- Tester di rete per cavi RJ11, RJ12, RJ45, ISDN 8 poli 4 contatti, CAT5, CAT6
- Facile e veloce da usare
- Modalità di test: verifica cavi pin per pin
- Verifica continuità dei cavi, inversioni, circuiti aperti
- Test di connessione con indicatori LED per 8 linee singoli e di screening
- Unità remota con display LED per test su ogni singolo filo
- Alimentato con batterie 9V 6LR61 (non inclusa)
- Include sacchetto protettivoDimensioni
- Master: 65 x 105 x 28 mm
- Remote: 35 x 105 x 28 mmCertificazioni
- CE
- RAEE
Contenuto della confezione
- Tester di rete I-CT PRO-LAN2
- Custodia protettiva in similpelle
- Manuale d'uso
</t>
  </si>
  <si>
    <t xml:space="preserve">Tester Professionale POE RJ45 e BNC</t>
  </si>
  <si>
    <t xml:space="preserve">
- Questo tester verifica i cablaggi 10Base-2, 10Base-T, 100Base-TX, RJ45 e RJ11 modulare e Token Ring
- Viene fornito di controllo remoto che vi consente di verificare la continuità, i circuiti aperti, le inversioni, anche a cavo già steso
- Comprende modulo tester POE
Caratteristiche:
- Facile da usare
- Indicato per connessioni Cat. 5 / 6, ISDN Cat. 3, BNC / Coassiali
- Verifica cavi: RJ45, RJ11 (Utp/Stp) e BNC
- Test di connessione con indicazione a LED per 8 singole linee e screening
- Compatibile: EIA/TIA 356A, EIA/TIA 568 A/B, AT&amp;T 258A e Token Ring
- Esamina: continuità, inversioni, circuiti aperti
- Con controllo PoE: consente il riconoscimento di cavi Power Over Ethernet
- Alimentazione: Batteria 9V DC 6LR61 (non inclusa)Dimensioni confezione
- Altezza 200 mm
- Larghezza 110 mm
- Profondità 45 mmCertificazioni
- CE
- RAEE
Contenuto della confezione
- 1 x Tester di rete
- 1 x Modulo POE
- 1 x Custodia protettiva
- 2 x Cavo adattatore BNC / RJ45
- 1 x Cavo di rete RJ45
- 1 x Adattatore BNC maschio / maschio
- 2 x Adattatore RJ45 / RJ11
- 1 x Guida rapida
</t>
  </si>
  <si>
    <t xml:space="preserve">Tester per Cavi 5 in 1</t>
  </si>
  <si>
    <t xml:space="preserve">
- Tester per cavi versatile
- Indicato per testare connettori CAT 5/6 e ISDN
- Tester per cavi USB A/B e IEEE1394 Firewire 6pin
- Test di connessione con indicatori LED per 8 singole linee e lo screening
- Test per: BREVE, NON PARALLELO, NESSUN COLLEGAMENTO
- Custodia protettiva di qualità
- Con test di cablaggio aperto / corto
- Mostra i cavi collegati
- Indicazione di Nessuna connessione / Nessuna terminazione
- Indicatore di cattivo collegamento / connessione non parallela
- Opzioni di test: Ethernet (RJ45), 10 Base, RJ11, USB e Firewire
- Richiede batteria alcalina 9V (non inclusa)Dimensioni
- Larghezza: 97 mm
- Altezza: 182 mm
- Profondità: 30 mmCertificazioni
- CE
- RAEE
Contenuto della confezione
- Tester per cavi
- Custodia protettiva
- Adattatore coassiale
- Manuale d'istruzioni
</t>
  </si>
  <si>
    <t xml:space="preserve">Tester per Cavi HDMI</t>
  </si>
  <si>
    <t xml:space="preserve">
- Tester per cavi HDMI A-plug
- Per testare cavi passivi con A-plug
- Per testare la connessione con indicatori LED per 19 singole linee
- Segnalazione LED di connessione e guasto
- Alimentazione: batteria 9V (non incluse)
- Segnalatore ottico ed acustico
- Dimensioni unità principale: 103.7 x 62.4 x 28.7 mm
- Dimensioni unità remota: 100.4 x 30.4 x 24.9 mm
- Peso delle 2 unità: 107 gCertificazioni
- CE
- RoHS
- RAEELa confezione comprende
- 1 x HDMI tester linea (unità principale)
- 1 x HDMI tester linea (unità remota)
- 1 x Custodia protettiva
- 1 x Manuale d'uso
</t>
  </si>
  <si>
    <t xml:space="preserve">Tester Remoto per Reti Ethernet 4-in-1</t>
  </si>
  <si>
    <t xml:space="preserve">
- Il tester remoto controlla i cavi prima e dopo l'installazione grazie alla parte remota removibile
- Il tester consente facili e veloci operazioni sulla rete
- I LED controllano lo stato e il flusso
- L'autospegnimento garantisce il risparmio delle batterie
Caratteristiche:
- Permette di testare 4 tipi di cavi: RJ-11 / -45 / USB / BNC
- Compatibile: EIA/TIA 356A, EIA/TIA 568 A/B, AT&amp;T 258A e Token Ring, Usoc 4/6/8
- Un solo tasto per effettuare il controllo
- Esamina: continuità, inversioni, circuiti aperti, corretta terminazione
- Per controllare cavi patch e cavi installati
- Portata massima 200 m per ogni connessione
- Controlla cavi LAN schermati e non schermatiDimensioni
- Larghezza 145 mm
- Profondità 86 mm
- Altezza 26 mmCertificazioni
- CE
Contenuto della confezione
- Tester di rete I-CT MULTI
- Custodia protettiva
</t>
  </si>
  <si>
    <t xml:space="preserve">Automotive</t>
  </si>
  <si>
    <t xml:space="preserve">Elettricità, Magnetismo e Materiali</t>
  </si>
  <si>
    <t xml:space="preserve">Caratteristiche Principali
- Una soluzione completa per l'apprendimento
- Due serie di fogli di lavoro gratuiti con le note per insegnanti
- Include supporti, scheda di supporto (baseboard) e alimentatore
Descrizione
Questo kit fornisce una gamma completa di esercizi pratici sul tema dell’elettricità e del magnetismo ed è ideale per coloro che studiano scienze e materie elettriche all'interno di un'ampia varietà di corsi accademici o professionali. Il curriculum, compresi gli esperimenti e le note per gli insegnanti, sono disponibili dalla nostra pagina delle risorse e copre le proprietà elettriche dei materiali, dell'elettricità e dei circuiti elettrici. La soluzione include supporti per componenti, scheda di supporto (baseboard), alimentatori e vassoi di stoccaggio. 
Gli obiettivi di apprendimento comprendono:
- Proprietà elettriche dei materiali
- Circuiti semplici
- Calore e magnetismo
- Simboli di circuito di base
- Flusso di corrente
- Serie e circuiti paralleli
- Modelli di tensione e corrente
- Sensori elettrici
- Relè ed elettromagneti
</t>
  </si>
  <si>
    <t xml:space="preserve">Principi sulla corrente alternata per soluzione tecniche automotive (DIN)</t>
  </si>
  <si>
    <t xml:space="preserve">Caratteristiche principali
- Una soluzione didattica efficace per i principi sulla corrente alternata applicata al settore automotive
- Vasta gamma di schede di lavoro per guidare l'apprendimento
- Viene fornito con custodia, scheda di supporto (baseboard) e alimentatore DC
DESCRIZIONE
Questo corso fornisce un'introduzione ai principi elettrici in corrente alternata che sono alla base in diversi settori automotive. Un insieme completo di fogli di lavoro, curriculum e documentazione di supporto forniscono un aiuto concreto per spiegare la teoria dietro la tecnologia elettrica automobilistica. Per completare questo corso è necessario un alimentatore in corrente alternata. Per completare l'esercizio 7 e 8, è necessario un generatore di segnale in corrente alternata.
Gli obiettivi di apprendimento includono:
- Impianto elettrico automatico
- AC vs DC
- Diodi
- Raddrizzatore a mezza onda
- Raddrizzatore a onda intera
- Tensione di ondulazione
- Induttori
- Condensatori
</t>
  </si>
  <si>
    <t xml:space="preserve">Introduzione a motori, generatori ed ibridi</t>
  </si>
  <si>
    <t xml:space="preserve">Caratteristiche principali
- Include scheda di supporto (baseboard), alimentatore e custodie
- Fogli di lavoro completi inclusi nel pacchetto
- Spiega le basi del funzionamento dei veicoli ibridi
Descrizione
Questa soluzione consente agli studenti di indagare i principi elettrici alla base di motori e generatori ed è progettata per essere di sostegno all'insegnamento per una vasta gamma di settori automotive. Gli studenti che devono capire come funzionano i veicoli ibridi attraverso gli esperimenti forniti assieme al pacchetto. Il curriculum, compresi gli esperimenti e le note per i docenti sono disponibili.
Gli obiettivi di apprendimento includono:
- Principi sui motori
- Il motore elettrico
- Principi del generatore
- Principi del trasformatore
- Principi sui trasformatori 
- Raddrizzatore a mezza onda
- Raddrizzatore a onda intera
- Diodi Zener
</t>
  </si>
  <si>
    <t xml:space="preserve">Sensori e controlli nelle applicazioni automotive</t>
  </si>
  <si>
    <t xml:space="preserve">Caratteristiche principali
- Soluzione completa per l'apprendimento su sensori e controlli in ambito automotive
- Include custodie, scheda di supporto (baseboard) e alimentatore
- Include fogli di lavoro con note per il docente
Descrizione
Questa soluzione fornisce un'introduzione al ruolo dei sistemi di controllo elettronici. Gli studenti utilizzano una serie di programmi precedentemente programmati per l'unità di controllo elettronico (ECU) MIAC per permettere loro di costruire un'ampia varietà di circuiti di tipo “ingresso-processo-uscita” usando sensori e attuatori che si trovano tipicamente nei veicoli. Il curriculum, compresi gli esperimenti e le note per i docenti sono disponibili sulla nostra pagina. La soluzione include custodie, scheda di supporto (baseboard), un alimentatore.
Gli obiettivi di apprendimento includono:
- Motori a corrente continua con controllo della velocità
- Motori passo-passo
- Termometro
- Sensore di luce
- Potenziali divisori e loro utilizzo
- Transistor come interruttori
- Uso dei relè
- Azione e funzione dell'ECU
- Sistemi di controllo automobilistico
- Sensori e segnali d'onda del sensore e dell'attuatore
- Guasti del sensore e del motore
</t>
  </si>
  <si>
    <t xml:space="preserve">Sensori e controlli su pannello di applicazioni automotive</t>
  </si>
  <si>
    <t xml:space="preserve">Caratteristiche principali
- Include custodie, scheda di supporto (baseboard) e alimentatore
- Basato sul nostro robusto pannello di ingegneria
- Incluso MIAC (ECU)
- Una soluzione completa per l'apprendimento su sensori e controlli in ambito automotive
- Fogli di lavoro e note per gli insegnanti inclusi
Descrizione
Questa soluzione fornisce un'introduzione al ruolo dei sistemi di controllo elettronici. Gli studenti utilizzano una serie di programmi precedentemente programmati per l'unità di controllo elettronico (ECU) MIAC per permettere loro di costruire un'ampia varietà di circuiti di tipo “ingresso-processo-uscita” usando sensori e attuatori che si trovano tipicamente nei veicoli. Il curriculum, compresi gli esperimenti e le note per i docenti sono disponibili sulla nostra pagina. La soluzione include custodie, scheda di supporto (baseboard), un alimentatore.
Gli obiettivi di apprendimento includono:
- Motori a corrente continua con controllo della velocità
- Motori passo-passo
- Termometro
- Sensore di luce
- Potenziali divisori e loro utilizzo
- Transistor come interruttori
- Uso dei relè
- Azione e funzione dell'ECU
- Sistemi di controllo automobilistico
- Sensori e segnali d'onda del sensore e dell'attuatore
- Guasti del sensore e del motore
</t>
  </si>
  <si>
    <t xml:space="preserve">Principi su automotive del motore ibrido</t>
  </si>
  <si>
    <t xml:space="preserve">Il pannello dimostrativo ibrido include un motore ibrido, una batteria e un'unità di controllo elettronica, diversi misuratori che mostrano flusso di potenza tra le unità, un interruttore freno e un potenziometro che imita il pedale dell'acceleratore. L'ECU controlla il sistema per mostrare agli studenti come il potere viene instradato in un ibrido a seconda dello stato di carica della batteria e per consentire loro di effettuare delle misurazioni sulle prestazioni del motore in condizioni di carico diverse. Il sistema può anche essere usato per mostrare gli effetti della frenatura rigenerativa.
Gli esperimenti di indagine includono:
- Scoprire il funzionamento ibrido
- Frenatura rigenerativa
- Accelerazione assistita
- SOC e tensione della batteria
- SOC e decisioni
</t>
  </si>
  <si>
    <t xml:space="preserve">Elettronica educativa</t>
  </si>
  <si>
    <t xml:space="preserve">littleBits - Workshop Set</t>
  </si>
  <si>
    <t xml:space="preserve">Scopri la più vasta selezione littleBits disponibile in un unico kit! 
In una pratica, bellissima valigetta viola in plastica, divisa in due piani con scompartimenti per la classificazione e la riposizione dei pezzi, il Workshop Set è pensato per contenere e trasportare ovunque tutti i moduli elettronici littleBits necessari per lavorare con una o due classi per volta: offre infatti 160 bit (8 set di 20 bit) e può supportare fino a 32 piccoli inventori nelle attività più svariate ed entusiasmanti, da svolgere in classe, in un FabLab o perché no? anche in una biblioteca all'avanguardia!
Oltre ai pezzi littleBits la valigetta contiene schede con idee di attività e una guida didattica con tanti suggerimenti per le tue lezioni.
Cos'è littleBits?
Imparare l'elettronica non è mai stato così facile! Divertente come un LEGO, littleBits è composto da una serie di "mattoncini" magnetici colorati, che sono in realtà moduli elettronici, che permettono a chiunque di creare un circuito elettrico perfettamente funzionante!
Quindi nessuna saldatura, nessun collegamento elettrico, nessuna programmazione... soltanto tanto divertimento e spazio per la creatività!
I moduli si uniscono tramite magneti, quindi è impossibile sbagliare. Potete imparare le basi dell'elettronica, gettare le fondamenta del pensiero critico e sviluppare il problem solving... e tutto ciò con tanto divertimento!
</t>
  </si>
  <si>
    <t xml:space="preserve">littleBits - Pro Library senza espositore a muro</t>
  </si>
  <si>
    <t xml:space="preserve">Pro Library
Il mondo littleBits in un'unica soluzione: con i suoi 304 moduli è la più grande raccolta littleBits di sempre! 
Questo superkit è ottimale per le scuole, le biblioteche, i makerspaces, le agenzie di design o per chi vuole creare prototipi e invenzioni con questi magnifici blocchi elettronici. La Pro Library è la collezione definitiva per la collaborazione e l'invenzione condivisa.
- Viene fornita con 3 tackleboxes che permettono di riporre, ordinare o spostare centinaia di moduli
- Comprende quasi tutti i moduli littleBits esistenti, inclusi i moduli CloudBit (308412), Arduino (308339) e Wireless (308420)
- Perfetta per il lavoro di gruppo e l'apprendimento collaborativo
- Supporta in particolar modo la didattica basata su progetti pratici reali
- Include un manuale di riferimento co-scritto dalla fondatrice di littleBits Ayah Bdeir
</t>
  </si>
  <si>
    <t xml:space="preserve">littleBits - Pro Library con espositore a muro</t>
  </si>
  <si>
    <t xml:space="preserve">littleBits Star Wars Droid Inventor Kit</t>
  </si>
  <si>
    <t xml:space="preserve">Che la forza dell’invenzione sia con voi!
Da oggi, per la prima volta, i bambini (ma anche gli adulti!) possono creare R2™ (o un altro droide di loro invenzione!) con le loro mani e dargli vita utilizzando littleBits, il sistema di blocchi elettronici ad aggancio magnetico che permette di costruire circuiti in pochi secondi e totale sicurezza! 
Il kit è dotato di tutto ciò di cui i bambini hanno bisogno per costruire e personalizzare R2™. 
L'assemblaggio iniziale è semplice, grazie alle istruzioni passo-passo, le possibilità di invenzione e personalizzazione sono infinite.
Grazie all’app gratuita Droid™ Inventor, si possono inoltre dare nuove possibilità al droide, riconfigurarlo e coinvolgerlo in più di 16 missioni avvincenti. 
L'app permette inoltre di controllare il droide in diverse modalità: guida, self-nav e persino facendosi ispirare dalla Forza™ (grazie ai sensori inclusi)! 
Espandibilità e personalizzazione garantite
Tutti i bit littleBits sono compatibili tra loro! Sarà quindi possibile combinare questo kit con altri kit della collezione littleBits per nuove entusiasmanti possibilità.
Crescere e inventare
Il kit spinge a “usare il cervello” e le mani per risolvere problemi, sviluppare nuove idee e progettare nuovi Droidi innovativi, magari combinando il kit con materiale povero o oggetti di uso comune che si possono trovare facilmente in casa.
Caratteristiche chiave
• Il kit è composto da 6 bit littleBits, 23 accessori aggiuntivi per comporre e assemblare la scocca del droide, 3 fogli di adesivi per personalizzarlo e l'applicazione gratuita di LittleBits Droid™ Inventor
• L'applicazione include sfide che promuovono la creatività e la personalizzazione 
• 16 attività e missioni nell'applicazione
• Viene fornito con più di 20 suoni integrati tratti direttamente dal personaggio R2 dei film Star Wars
• I blocchi elettronici littleBits, così come i componenti che compongono la scocca del droide, possono essere riconfigurati in diversi modi per creare nuovi droidi o altre creature
</t>
  </si>
  <si>
    <t xml:space="preserve">littleBits - Gizmos &amp; Gadgets Kit 2nd ed - IN ITALIANO</t>
  </si>
  <si>
    <t xml:space="preserve">"Best Tech Gift" - TIME
Vincitore di oltre 13 premi e comparso nei media internazionali più prestigiosi (Wired, Time, Tech Age Kids, NBC News) il kit Gizmoz and Gadget è lo strumento ideale per dare sfogo a fantasia e creatività, ora in una nuova versione, con box e manuale IN ITALIANO!
Vuoi creare una macchina da corsa telecomandata? Puoi farlo. Vuoi creare un dispositivo spara bolle di sapone? Puoi farlo. Un campanello senza fili? Puoi fare anche questo! 
Inizia con le istruzioni passo-passo che ti spiegheranno come dar vita a 16 invenzioni e una volta capiti tutti i componenti sbizzarisciti!
Il kit viene fornito con 13 blocchetti elettronici (bits), un dettagliato manuale d'istruzioni e tutti gli accessori e gli strumenti necessari a far uscire l'inventore che è in te!
Vuoi fare ancora di più? Esplora il mondo del coding, della musica elettronica, dei dispositivi intelligenti e molto altro con i kit aggiutivi littleBits. Scoprili tutti: www.campustore.it/littlebits 
Sviluppa la tua creatività e le tue competenze ingegneristiche per reinventare il mondo intorno a te!
Questo set contiene 13 bits e 56 accessori
Cosa c'è dentro al kit:
1x Ventola (308376)
1x Regolatore di potenza a scorrimento (308374) - dimmer
1x Buzzer (308354)
1x Sensore di luminosità (308375)
1x Istogramma (308373)
1x Modulo di alimentazione (308359)
1x Servomotore (308355)
1x Modulo Split (308392)
1x Cavo (308361)
2x Motore a corrente continua (308353)
2x Bluetooth bits
Accessori:
1x Cacciavite (308371)
1x Scarpe con velcro (308401)
1x Scarpe adesive (308402)
1x Scarpe magnetiche (308400)
2x Moduli MotorMate (308406)
1x Accessori Servo
2x Schede di montaggio (308404)
1x Batteria + Cavo (308405)
3x Adesivi
2x Ruote
1x Montante servomotore
1x Braccio meccanico
1x Crea bolle di sapone
8x Modelli di progetto
1x Hub per servomotore
Età: 8+
Oltre 16 attività guidate incluse (più migliaia di oltre online e nell'app littleBits!)
</t>
  </si>
  <si>
    <t xml:space="preserve">littleBits - Makey Makey</t>
  </si>
  <si>
    <t xml:space="preserve">Il modulo littleBits Makey Makey combina realtà fisica e Internet, rendendo possibile utilizzare oggetti di uso quotidiano per controllare circuiti o computer. Crea un touchpad con qualsiasi conduttore (banane, plastilina,...) attaccato al bit con le pinze a coccodrillo (4 incluse). Perché non creare un banana-piano, con tasti composti da pezzi di frutta? Cosa succede invece quando attacco il modulo a un materiale isolante?
Il bit Makey Makey di littleBits offre un vantaggio rispetto a qualsiasi scheda similare: fa parte di un sistema componibile in continuo aumento. Ogni modulo littleBits è infatti compatibile con tutti gli altri. Ciò permette di combinare tutti i set tra loro. È incluso anche nel kit Rule Your Room che comprende inoltre: guida, trigger, buzzer, servomotore, modulo a barre, accessori. 
</t>
  </si>
  <si>
    <t xml:space="preserve">littleBits - Rule Your Room Kit</t>
  </si>
  <si>
    <t xml:space="preserve">Crea soluzioni ingegnose e circuiti sorprendenti per rendere interattiva la tua stanza!
Il set include:
- 7 Bit e 2 template 
- Instruzioni complete per ben 8 progetti [5 stampati, 3 online] e una sfida
- Include tutti gli accessori di cui necessiti per connettere il mondo intorno a te
- App integrata
Ecco un assaggio delle attività incluse:
- Inventa un sistema di difesa per i tuoi tesori  
- Crea una cassaforte top-secret
- Sviluppa un antifurto
- Dai vita a un collage animato
Valori educativi:
- Crea invenzioni interattive utilizzando e sviluppando capacità di progettazione e problem-solving
- Costruisci invenzioni infinitamente personalizzabili combinando i moduli elettronici magnetici con oggetti di uso quotidiano
- Segui le istruzioni passo-passo per realizzare gli 8 progetti proposti e qwuindi prendi spunto da esse per continuare a creare, e creare, e creare...
- Sviluppa sicurezza, autopercezione, curiosità intellettuale per il Mondo che ci circonda, insieme alla voglia di reinventarlo
- La confezione stessa è pensata come supporto creativo per i tuoi artefatti elettronici
- Condividi le tue invenzioni con una grandiosa comunity online!
</t>
  </si>
  <si>
    <t xml:space="preserve">Makey Makey Kit</t>
  </si>
  <si>
    <t xml:space="preserve">MaKey MaKey è un kit di invenzione del 21° secolo. Trasforma oggetti di tutti i giorni in tastiere e le combina con internet. E' un semplice kit di Invenzione per principianti ed esperti per fare arte, ingegneria e tutto ciò che sta nel mezzo!!
Il kit è pronto all'uso e include: MaKey MaKey, cavetti a coccodrillo, cavo USB. 
Cosa posso fare con Makey Makey?
Dipende da te! Carica un programma a computer o un qualsiasi sito web (sì, navigare in Internet è il primo step per ispirarsi e inventare!) e lascia libera l'immaginazione. Diciamo che ti viene voglia di creare un piano. Ora, anziché usare la solita noiosa tastiera del computer perché non crei qualcosa di divertente, ad esempio collegando delle banane al tuo kit Makey Makey, in modo che le banane stesse diventino i tasti del tuo pazzo piano!
Oppure gioca a Pacman utilizzando una comune matita come joystick! Hai un'idea migliore? Facci sapere cosa farai con il tuo kit Makey Makey!
Dagli 8 anni in su.
</t>
  </si>
  <si>
    <t xml:space="preserve">Bare Conductive Tubetto di vernice conduttiva da 10ml</t>
  </si>
  <si>
    <t xml:space="preserve">La vernice conduttiva di Bare Conductive è come una qualsiasi altra vernice a base d'acqua con l'eccezione che è elettricamente conduttiva! 
Questo significa che potrai dipingere i fili del tuo circuito su vestiti, mobili, pareti, e qualsiasi altro materiale o superficie che ti venga in mente. Potrai anche usare i classici colori acrilici o ad acqua insieme alla vernice conduttiva come isolanti o per creare un circuito multistrato!
Questo tubetto può essere utilizzato come un pennarello per disegnare i tuoi circuiti, è adatto alla prototipazione e può essere usato da makers di qualsiasi età (o quasi).
La vernice è solubile in acqua, non tossica e quindi può essere utilizzata senza l'uso di guanti o maschere. 
Una volta applicata la vernice si secca rapidamente ed è possibile rimuoverla semplicemente con acqua e sapone.
N.B.: 1) La vernice conduttiva non è pensata per l'uso sulla pelle!
2) La vernice conduttiva non è resistente all'acqua (questo le permette di essere facilmente pulibile) ma è possibile renderla tale aplicando sopra di essa una vernice che invece lo è!
</t>
  </si>
  <si>
    <t xml:space="preserve">Bare Conductive Barattolo di vernice conduttiva da 50 ml</t>
  </si>
  <si>
    <t xml:space="preserve">Questa vernice di Bare Conductive può essere applicata in molti modi diversi, dal classico pennello alla stampa serigrafica. È non tossico, a base di acqua , solubile in acqua ed è un ottimo conduttore di elettricità. Questa vernice aderisce ad una vasta gamma di materiali ed è facilmente rimovibile con acqua, è di colore nero e può essere sovra-verniciata con qualsiasi materiale compatibile con una vernice a base d'acqua.
Funziona con : componenti elettrici, materiali di prototipazione, PCB , microcontrollori (Touch Board, Arduino, Raspberry Pi, Makey Makey, Lilypad, ecc...), tessuti intelligenti e fili conduttori.
</t>
  </si>
  <si>
    <t xml:space="preserve">Bare Conductive Barattolo di vernice conduttiva da 1L</t>
  </si>
  <si>
    <t xml:space="preserve">La vernice conduttiva di Bare Conductive è proprio come qualsiasi altra vernice a base acqua ma in più conduce elettricità! Questo significa che consente di dipingere i cavi o i sensori di un circuito direttamente su qualsiasi materiale, inclusi carta, legno, plastica e vetro.
Disponibile nel tubetto da 10 ml (303275), nel vasetto da 50 ml (310244) o nel barattolo da 1L.
</t>
  </si>
  <si>
    <t xml:space="preserve">Bare Conductive Touch Board</t>
  </si>
  <si>
    <t xml:space="preserve">Porta l'interattività ovunque con Touch Board di Bare Conductive Arduino compatibile e facile da utilizzare. Rendi i tuoi progetti reattivi, intelligenti e interattivi, utilizza la Touch Board di Bare Conductive per cambiare il mondo intorno a te trasformando qualsiasi materiale (o quasi) e superficie in un sensore. Collega un qualsiasi elemento conduttivo in uno dei suoi 12 elettrodi e innesca un suono tramite il suo lettore MP3 di bordo, suona una nota MIDI o fai una qualsiasi altra cosa che si potrebbe fare con un dispositivo Arduino o compatibile con Arduino.
La Touch Board di Bare Conductive è stata progettata come una piattaforma di facile utilizzo per una vasta gamma di progetti, che si tratti di dipingere un interruttore della luce sul muro, fare un pianoforte di carta o creare qualcosa a cui nessuno ha mai pensato.
Caratteristiche tecniche Touch Board di Bare Conductive:
• Rilevatore di tocco e di distanza
• Arduino compatibile
• Nessuna programmazione necessaria
• Funziona con inchiostro conduttivo (310244)
• Lettore MP3/Dispositivo MIDI 
• Utilizzabile come un Arduino
• Porta per scheda microSD
• Jack audio standard da 3,5 mm
• Caricabatterie LiPo
• HID
• Marchio CE ed unico UPC
• facile da aprire e riciclare
</t>
  </si>
  <si>
    <t xml:space="preserve">Bare Conductive Pi Cap</t>
  </si>
  <si>
    <t xml:space="preserve">If you haven’t heard, Raspberry Pi just released the Raspberry Pi Zero. We’re pretty excited! So excited that we’ve already made something for it. Introducing the Pi Cap. The power of the Touch Board on ANY Raspberry Pi. We’ve transported the power of the Touch Board from the Arduino galaxy to the Raspberry Pi universe.
What is the Pi Cap and how can I get one?
Imagine adding capacitive touch, distance sensing and audio output to a Raspberry Pi that you can hide in your pocket. We thought that would be pretty cool too. To create the Pi Cap we stripped down the Touch Board to its best features, capacitive touch, distance sensing, audio output and a super easy on-boarding experience.
The computing power of the Zero combined with the physical prototyping power of the Pi Cap will give makers a huge potential for interactive projects, music machines, amazing wearables and so much more. Turn your Raspberry Pi Zero into a music machine with polyphonic sample playback and modulation, connect buttons to your favourite games or create interactive wearables with high resolution inputs and rich audio and video outputs.
</t>
  </si>
  <si>
    <t xml:space="preserve">Bare Conductive Touch Board Starter Kit</t>
  </si>
  <si>
    <t xml:space="preserve">Il Touch Board Starter Kit di Bare Conductive permette di cambiare il tuo ambiente trasformando superfici, oggetti o spazi in sensori. In questo kit troverai una Touch Board (310483), inchiostro conduttivo (310244), una serie di componenti essenziali per le tue invenzioni ed una guida contenente diversi progetti con istruzioni passo-passo per eseguirli. La Touch Board è pre-programmata per eseguire brani MP3 senza bisogno di esperienza nel mondo dell'elettronica e della programmazione. Che tu sia un principiante assoluto, un pro della programmazione o un apersona alla ricerca di un magnifico regalo per un tinkerer questo kit ti permetterà di dar vita al tuo progetto interattivo in men che non si dica.
Componenti Touch Board Starter Kit di Bare Conductive:
1x Touch Board (310483)
1x Tubetto di vernice conduttiva da 10ml 
1x Barattolo di vernice conduttiva da 50ml (310244)
1x Guida
1x Schedina MicroSD
1x Lettore di schede MicroSD
1x Cavo Micro USB
1x Speaker mini
12X Clip "coccodrillo"
1 x Modellino casa ( I colori possono variare ) 
1 x Pennello
12x Linguette adesive
3x Adesivi Velcro
2x ritagli di carta
</t>
  </si>
  <si>
    <t xml:space="preserve">Bare Conductive Touch Board Workshop Pack</t>
  </si>
  <si>
    <t xml:space="preserve">Con questo set puoi dare vita ad un laboratorio creativo, dove programmare, creare musica e dare vita a progetti interattivi.
Contiene già tutto il necessario per far lavorare tutta la classe ed è integrato da una serie di risorse gratuite scaricabili con lezioni, consigli, modelli e case study.
Il set include:
- 5x Touch Board(310483)
- 5x Vasetto di vernice conduttiva 50 ml (310244)
- 5x Scheda Micro SD
- 5x Lettore scheda Micro SD
- 5x Cavo micro USB
- 5x Cavo USB
- 60x connettori a coccodrillo
</t>
  </si>
  <si>
    <t xml:space="preserve">Kit Wearable - Maschera</t>
  </si>
  <si>
    <t xml:space="preserve">Creare maschere per il Carnevale interattive, travestirsi, divertirsi, ingaggiare appassionanti spettacoli teatrali e simulazioni animate di storytelling mentre si approfondisco principi di elettronica educativa.
Questo fantastico kit per un singolo studente permette di creare maschere in feltro fai-da-te, corredate di LED programmabili, aghi, filo conduttivo ed altra componentistica elettronica per renderle uniche.
</t>
  </si>
  <si>
    <t xml:space="preserve">ScanNCut - Scanner e taglio in una macchina sola</t>
  </si>
  <si>
    <t xml:space="preserve">Acquisite qualsiasi materiale: un disegno fatto a mano, un ritaglio di giornale, foto e altro, per creare infiniti progetti di taglio e salvarli nella memoria della macchina.
Niente più cartucce. Non è necessario il PC. ScanNCut di Brother cambia per sempre il concetto di macchine da taglio.Il segreto dell'estrema versatilità di ScanNCut sta nello scanner incorporato da 300 dpi. Solo ScanNCut può acquisire un'immagine, una foto o un disegno e consentirvi di tagliare le forme e i bordi che desiderate. Il solo limite alla creatività sarà la vostra stessa immaginazione.
Scegli - Acquisisci - Ritaglia - Crea
Scanner incorporato da 300 dpi. Acquisite un’immagine o un disegno e ritagliatene con precisione le forme o i contorni, senza ricorrere a cartucce o al PC! Acquisite il vostro disegno e salvatelo come file di taglio o di disegno.
Scan-to-Cut-Data
Acquisite un disegno e salvatelo come file di taglio o di disegno. ScanNCut crea automaticamente le linee di taglio.
15 font e 1102 disegni incorporati, inclusi 140 disegni per trapunte
Scegliete forme base o progetti complessi,bordature, disegni per trapunte, font e altro ancora. Basta selezionare un disegno e riportarlo sul materiale scelto.
Taglio diretto
Acquisite il materiale, create le linee di taglio e selezionate il disegno direttamente sulla superfice da ritagliare.
Basta alla fatica di ritagliare a mano i disegni dal tipo di carta o di tessuto che preferite!
Scrapbooking e taglio tessuto
Ora è semplice realizzare i vostri lavori di scrapbook o crafting in modo da poter creare i vostri biglietti personali.
Tagliare titoli e disegni di sfondo o modelli per migliorare le vostre creazioni. Brother ScaNcut CM900 taglia anche forme precise di tessuto, grazie anche a tutti gli accessori opzionali.
Caratteristiche tecniche:
Ampio e luminoso display LCD Touch Screen a colori da 4,85".
Scanner 300 dpi.
Area di taglio 11,7” (297 mm).
Per supporti taglio 12” x 12” (305 mm x 305 mm) e 12” x 24” (305 mm x 610 mm).
</t>
  </si>
  <si>
    <t xml:space="preserve">CTC -101 - Tecnologia creativa in classe</t>
  </si>
  <si>
    <t xml:space="preserve">Education Toolbox Genuino CTC 101 per aule scolastiche
Genuino CTC101 è un ottimo Education Toolbox per aule scolastiche. Adatto per insegnanti o istruttori ai fini dell'insegnamento a studenti di età compresa tra 13 e 17 e non richiede alcuna esperienza di elettronica e programmazione. Il programma è unico nel suo genere ed è noto come STEAM (scienza, tecnologia, ingegneria, arti e matematica). Gli studenti sono introdotti alle nozioni di base della programmazione, dell'elettronica e della meccanica attraverso un approccio pratico. Inoltre, il Toolbox CTC101 è completo di tutorial video, istruzioni dettagliate per esperimenti di facile realizzazione al fine di offrire un'esperienza di apprendimento innovativa.
Include più di 700 componenti e parti: 
- Sei schede Arduino 101 - un microcontrollore con ingressi e uscite programmabili 
- Sei Education Shield - un'unità che viene collocata sulla parte superiore di una scheda Arduino per agevolare il collegamento ai componenti elettronici
- Set di sensori e attuatori - include sensori di luce, ingressi per pulsanti, sensori di battito, potenziometri, sensori tattili/capacitivi, sensori di inclinazione, array a infrarossi, un joystick, LED, cicalini, un altoparlante e servomotori
- Moduli componenti - moduli ad innesto rapido che includono i componenti necessari a bordo scheda
- Connettori e vari componenti - altri articoli necessari per un assemblaggio elettronico completo
- 25 esperimenti divisi in 5 blocchi tematici
Vantaggi per l'insegnante:
- Scoprite come iniziare con la programmazione e il physical computing
- Integrate i piani di lezioni con tecniche più coinvolgenti e creative
- Adottate un approccio pratico per raggiungere gli obiettivi di apprendimento definiti
Vantaggi per lo studente:
- Iniziare con la programmazione
- Realizzare progetti interattivi e pienamente funzionali
- Esplorare la robotica
- Scoprire la connettività e le comunicazioni wireless tramite Bluetooth
- Migliorare la capacità di risoluzione dei problemi e il lavoro di squadra
- Schede di sviluppo AVR Genuino
</t>
  </si>
  <si>
    <t xml:space="preserve">Arduino Starter kit con manuale in italiano</t>
  </si>
  <si>
    <t xml:space="preserve">Arduino Starter Kit ti introduce all'uso di Arduino attraverso la realizzazione pratica di 15 progetti creativi di diverso livello di complessità. Da progetti semplici, pensati per imparare le basi dell'elettronica, a progetti più complessi per scoprire come interagire con il mondo fisico attraverso sensori ed attuatori.Una volta appresi questi strumenti con Arduino Starter Kit conoscerai codice e circuiti che ti consentiranno di creare dei progetti meravigliosi e far sorridere qualcuno con le tue invenzioni. Quindi costruisci, modifica e condividi con Arduino Starter Kit, perché Arduino sei anche tu!
Lista progetti:
01) CONOSCI I TUOI STRUMENTI: un’introduzione ai concetti che userai nel kit
02) INTERFACCIA PER ASTRONAVE: progetta il pannello di controllo della tua nave spaziale
03) AMOROMETRO: misura quanto bollente è il tuo sangue
04) LAMPADA MISCELA COLORI: crea colori con una lampada che usa la luce come un input
05) INDICATORE D’UMORE: dà alle persone un indizio di come stai
06) THEREMIN COMANDATO DALLA LUCE: crea uno strumento musicale che suoni agitando le mani
07) TASTIERA MUSICALE: suona la musica e fai rumore con la tastiera
08) CLESSIDRA DIGITALE: una clessidra luminosa che ti avverte se stai lavorando troppo
09) GIRANDOLA MOTORIZZATA: una ruota colorata che ti farà girare la testa
10) ZOOTROPIO: crea un’animazione meccanica che si muove avanti e indietro
11) SFERA DI CRISTALLO: uno strumento spirituale per rispondere a tutte le tue domande
12) KNOCK LOCK: batti il codice segreto per aprire la porta
13) LAMPADA EMOTIVA: una lampada che risponde al tuo tocco
14) MODIFICA IL LOGO DI ARDUINO: controlla il tuo computer da Arduino
15) HACKERARE PULSANTI: crea un pannello di controllo per tutti i tuoi dispositivi
Nel kit troverai:
1x Arduino Projects Book (170 pagine)
1x Scheda Arduino UNO rev.3
1x cavo USB
1x Breadboard
1x Basetta di supporto in legno
1x Adattatore per batteria 9v
70x Cavi plastificati rigidi
2x Cavi plastificati flessibili
6x Photoresistor [VT90N2 LDR]
3x Potenziometro da 10kilohm
10x Tasti a pressione
1x Sensore di temperatura [TMP36]
1x Sensore tilt
1x LCD alfanumerico (16x2 caratteri)
1x LED (bianco)
1x LED (RGB)
8x LED (rosso)
8x LED (verde)
8x LED (giallo)
3x LED (blu)
1x Motore CC 6/9V
1x Servo motore
1x Piezo [PKM22EPP-40]
1x Ponte H [L293D]
2x Fotoaccoppiatore [4N35]
5x Transistor [BC547]
2x Mosfet transistors [IRF520]
5x Condensatori 100nF
3x Condensatori 100uF
5x Condensatori 100pF
5x Diodi [1N4007]
3x Gelatine trasparenti (rosso, verde, blu)
1x Strip di connettori maschio (40x1)
20x Resistenza 220 ohm
5x Resistenza 560 ohm
5x Resistenza 1 kilohm
5x Resistenza 4.7 kilohm
10x Resistenza 10 kilohm
5x Resistenza 1 megohm
5x Resistenza 10 megohm
</t>
  </si>
  <si>
    <t xml:space="preserve">Arduino BYOR - Kit didattico</t>
  </si>
  <si>
    <t xml:space="preserve">Build Your Own Robot - Costruisci il tuo robot. Questo il nome, e l'invito, del nuovissimo prodotto di robotica educativa messo a punto da CampuStore con Scuola di Robotica per stimolare la creatività, l'ingegno e la voglia di scoprire l'universo della robotica degli studenti. 
E' perfetto per introdurre Arduino in classe e affrontare in modo semplice e accattivante le basi del coding, dell'elettronica e della robotica. 
Ma i due punti di forza di questo kit, che rappresentano il valore aggiunto rispetto ad altri kit simili già presenti sul mercato, sono la dispensa didattica e la app realizzate da Scuola di Robotica. La prima, oltre ad un'introduzione su Arduino a una panoramica sui robot mobili, include progetti, idee e suggerimenti sull'approccio didattico alla robotica educativa che si può sviluppare a partire dal kit. 
L'app permette poi di rendere ancor più stimolante l'uso di questo kit in classe: gli studenti potranno imparare a programmare e montare il robot usando direttamente il proprio tablet!
Questo kit si inserisce quindi perfettamente nel filone delle importanti iniziative intraprese dal Ministero dell'Istruzione, dell'Università e della Ricerca legate all'introduzione del coding e del pensiero computazionale nella scuola italiana. Media Direct e CampuStore da più di 20 anni offrono alle scuole le soluzioni didattiche più all'avanguardia. E lanciano con Scuola di Robotica l'Arduino BYOR kit, certi ancora una volta di portare l'innovazione negli istituti italiani.
Il kit è composto da:
- App dedicata
- Manuale didattico
- Scheda Arduino Uno
- Breadboard Uno
- 6 LED assortiti
- 40 Arduino Jumper Cables
- 2 microswitch con levetta
- Fotoresistenza
- Kit di resistenze
- Buzzer
- Sensore a ultrasuoni
- Cavo USB per Arduino
- Ponte h (L293)
- Chassis ruote e motori
BATTERIE NON INCLUSE
</t>
  </si>
  <si>
    <t xml:space="preserve">Breadboard  840 contatti</t>
  </si>
  <si>
    <t xml:space="preserve">Breadboard  a 840 contatti.
Caratteristiche:
Pitch: 2.54 mm
Rated: 300V/3-5A
Tie-points: 840
Wire Range: 20-29 AWG
</t>
  </si>
  <si>
    <t xml:space="preserve">Basetta di alimentazione 5V/3.3V (v1.2)</t>
  </si>
  <si>
    <t xml:space="preserve">Basetta di alimentazione 5V/3.3V progettata da SeeedStudio. Può prendere direttamente l'alimentazione dalla presa a muro ed emettere una tensione regolata tra i 5V e i 3.3V.
Questa basetta include una porta micro-USB e una porta jack di alimentazione. 
</t>
  </si>
  <si>
    <t xml:space="preserve">Humidity Temperature Sensor DHT11</t>
  </si>
  <si>
    <t xml:space="preserve">This DHT11 Temperature &amp; Humidity Sensor features a temperature &amp; humidity sensor complex with a calibrated digital signal output. 
By using the exclusive digital-signal-acquisition technique and temperature &amp; humidity sensing technology, it ensures high reliability and excellent long-term stability. 
This sensor includes a resistive-type humidity measurement component and an NTC temperature measurement component, and connects to a high-performance 8-bit microcontroller, offering excellent quality, fast response, anti-interference ability and cost-effectiveness.
</t>
  </si>
  <si>
    <t xml:space="preserve">Grove - Starter Kit for Arduino</t>
  </si>
  <si>
    <t xml:space="preserve">Parts list
1xBase Shield
1xGrove - LCD RGB Backlight 
1xGrove - Smart Relay 
1xGrove - Buzzer
1xGrove - Sound Sensor
1xGrove - Touch Sensor
1xGrove - Rotary Angle Sensor
1xGrove - Temperature Sensor
1xGrove - LED 
1xGrove - Light Sensor
1xGrove – Button
1xDIP LED Blue-Blue 
1xDIP LED Green-Green 
1xDIP LED Red-Red 
1xMini Servo 
10xGrove Cables 
1x9V to Barrel Jack Adapter 
1xGrove starter kit Manual 
1xGreen Plastic Box
</t>
  </si>
  <si>
    <t xml:space="preserve">Grove - Universal 4 Pin 20cm Cable (5 PCs Pack) S</t>
  </si>
  <si>
    <t xml:space="preserve">
Compared with the Electronic Brick system, the Grove System uses only 1 type of cable, (the Electronic Brick system uses 4). These cables are compatible with all modules included in the Grove system.
5 cables are included in this pack.
</t>
  </si>
  <si>
    <t xml:space="preserve">Grove - Ultrasonic Ranger Seedstudio</t>
  </si>
  <si>
    <t xml:space="preserve">This Grove-ultrasonic sensor is a non-contact distance measurement module which is compatible with the Grove system. It’s designed for easy modular project usage with industrial performance.
 Features
    Detecting range: 3cm-4m,best in 30 degree angle.
    Grove interface
    5V DC power supply
    Arduino library ready
</t>
  </si>
  <si>
    <t xml:space="preserve">Grove - GPS</t>
  </si>
  <si>
    <t xml:space="preserve">
This Grove - GPS module is a cost-efficient and field-programmable gadget armed with a SIM28 (U-blox 6 is old version) and serial communication configuration. It features 22 tracking / 66 acquisition channel GPS receiver. The sensitivity of tracking and acquisition both reach up to -160dBm, making it a great choice for personal navigation projects and location services, as well as an outstanding one among products of the same price class.
Features
    Input Voltage: 3.3/5V
    BaudRate: 4800 - 57600( u-blox version)
    BaudRate: 9600 - 115200
    Default BaudRate: 9600
    Supports NMEA and U-Blox 6 protocols. 
    Low power consumption
    Baud rates configurable
    Grove compatible interface
</t>
  </si>
  <si>
    <t xml:space="preserve">Kit sensori per Arduino - 9 pz</t>
  </si>
  <si>
    <t xml:space="preserve">Composizione del kit:
• Sensore analogico di luce ambientale 
• Sensore touch capacitivo digitale 
• Sensore di temperatura LM35 
• Sensore digitale magnetico  
• Sensore digitale di vibrazione  
• Sensore digitale tilt 
• Pulsante digitale  
• Sensore analogico grayscale 
• Modulo LED
</t>
  </si>
  <si>
    <t xml:space="preserve">Cavetti/Jumper M-M per Arduino (65 pezzi)</t>
  </si>
  <si>
    <t xml:space="preserve">65 cavetti jumper M-M (maschio-maschio) per Arduino e/o basetta breadboard. 
Include 4 differenti lunghezze: 240, 200, 150, 110 mm.
Specifiche:
240mm x5
200mm x5
150mm x8
110mm x47
</t>
  </si>
  <si>
    <t xml:space="preserve">Display LCD 5V 16x2 - nero su giallo</t>
  </si>
  <si>
    <t xml:space="preserve">Display LCD 16x2 standard.
- Caratteri neri su sfondo giallo
- 2 righe, 16 caratteri per riga
- alimentazione 5V
</t>
  </si>
  <si>
    <t xml:space="preserve">ITEAD - ULTRASONIC RANGING MODULE HC-SR04</t>
  </si>
  <si>
    <t xml:space="preserve">Sensore ad ultrasuoni a basso costo. Ottimo rapporto qualita'/prezzo.
Power supply: 5V DC
Quiescent current: &lt;2mA
Effectual angle: &lt;15°
Ranging distance: 2cm – 500 cm
Resolution: 1 cm
Ultrasonic Frequency: 40k Hz
</t>
  </si>
  <si>
    <t xml:space="preserve">Sistema modulare per connessione sensori - Grove - Base shield v2</t>
  </si>
  <si>
    <t xml:space="preserve">
As an expansion board, Base Shield v2 has many Grove connectors, making it convenient for you to use Grove products together. And It is compatible with a series of Arduino products.
Features
Power Compatible: Every Grove connector has four wires, one of which is Vcc. However, not every micro-controller main board needs a supply voltage of 5V, some need 3.3V. That's why we add a power switch to Base Shield v2. In this way, you can adjust the voltage of Vcc via this switch, making sure the voltage of Vcc is the same as supply power of the main board.
So While using Arduino UNO with Base Shield v2, please turn the switch to 5v position; While using Seeeduino Arch with Base Shield v2, please turn the switch to 3.3v. 
Board Compatible: The number of pinout is the same as that of Arduino UNO R3.
Added SDA and SCL pins that are near to the AREF pin and two other new pins placed near to the RESET pin, the IOREF that allow the shields to adapt to the voltage provided from the board. In future, shields will be compatible with both the board that uses the AVR, which operates with 5V and with the Arduino Due that operates with 3.3V. The second one is a not connected pin, that is reserved for future purposes. ---- According to Arduino UNO.
Attention: If using Base Shield v2 with Seeeduino V3, please solder the pads, P1 and P2.
</t>
  </si>
  <si>
    <t xml:space="preserve">Sensore umidità e temperatura DHT11</t>
  </si>
  <si>
    <t xml:space="preserve">Questa scheda è costituita dal componente DHT11 e fornisce in output un segnale digitale proporzionale alla temperatura e all'umidità misurata dal sensore stesso. La tecnologia con cui è realizzato il sensore DHT11 assicura un'elevata affidabilità ed un'eccellente stabilità a lungo termine nonché tempi di reazione molto rapidi. Ogni componente DHT11 è accuratamente calibrato in laboratorio. Il coefficiente di calibrazione è memorizzato in una memoria OTP interna e tale valore è utilizzato durante il processo di acquisizione. L'interfaccia seriale a singolo filo rende semplice e veloce l'integrazione del sensore in sistemi digitali.La scheda si interfaccia con l'esterno tramite un connettore a 3-pin passo 2,54mm: +5V, GND e DATA. I primi due sono l'alimentazione e la massa necessari per il funzionamento del sensore, il terzo è il segnale in output del sensore. Le sue piccolissime dimensioni (26.7x17.8mm) ed il suo peso ridottissimo (solo 2.7g) ne fanno la periferica ideale per piccoli robot e sistemi di monitoraggio ambientale.
Specifiche tecniche:
• Tensione di alimentazione: +5V
• Corrente (running): 0.5mA typ. (2,5 mA max.)
• Corrente (stand-by): 100uA typ. (150uA max.)
• Temperatura di funzionamento: 0/+50°C ± 2°C
• Range di umidità: 20-90%RH ± 5%RH
• Interfaccia: Digitale
• Dimensioni: 26.7 x 17.8 mm (esclusi i connettori)
• Peso: 2.7 g (0.1 oz)
</t>
  </si>
  <si>
    <t xml:space="preserve">Grove - Display OLED da 1.12''</t>
  </si>
  <si>
    <t xml:space="preserve">Display monocromatico OLED a matrice di punti 128x64 pixel. Fa parte del sistema modulare grove e viene collegato mediante il connettore a 4pin al quale fa capo l'interfaccia I2C.
In confronto ai display LCD gli OLED diplay offrono alta luminosità, auto-emissione, elevato rapporto di contrasto, cornice sottile, ampio angolo di visione, ampio intervallo di temperatura e basso consumo energetivo.
</t>
  </si>
  <si>
    <t xml:space="preserve">Kit robot mobile - Magician Chassis</t>
  </si>
  <si>
    <t xml:space="preserve">Piccola piattaforma robotica in kit, per costruire un robot mobile (elettronica non inclusa).
Il kit include tutte le parti meccaniche (2 motoriduttori con ruote da 65 mm, 1 ruotino posteriore, ecc.) necessarie per assemblare il veicolo mobile, compreso un portabatterie 4xAA con terminazione jack.
Le piastre del telaio offrono una vasta gamma di fori di montaggio per sensori, schede controller, alimentazione, ecc.
Non sono inclusi schede di controllo e/o sensori: è il complemento ideale per chi possiede già una scheda controller (Arduino o Raspberry Pi) e vuole realizzare un veicolo mobile robotizzato. 
Potrete 'mettere le ruote al vostro Arduino o Raspberry Pi!
</t>
  </si>
  <si>
    <t xml:space="preserve">Set sensori avanzato per Arduino</t>
  </si>
  <si>
    <t xml:space="preserve">Specifiche:
sensoristica luce 
sensoristica suono 
sensoristica distanza 
sensoristica magnetismo 
sensoristica accelerazione 
sensoristica vibrazione 
sensoristica touch 
sensoristica gas
Lista sensori:
x1 Modulo Relay V2 
x1 Modulo Digitale red LED 
x1 Modulo Digitale White LED 
x1 Modulo Digitale Green LED 
x1 Modulo Digitale Blue LED 
x1 Analogico Grayscale sensore  
x1 LM35 sensore Analogico Temperatura Lineare  
x1 sensore Analogico Luce Ambientale Light 
x1 sensore Digitale Vibration 
x1 sensore Digitale Tilt 
x1 Pulsante Digitale   
x1 sensore Touch Capacitivo 
x1 sensore Digital magnetico  
x1 Analog Sound sensore 
x1 Analog Carbon Monoxide sensore (MQ7)  
x1 Analog Voltage Divider 
x1 Piezo Disk Vibration sensore  
x1 Analog Rotation sensore V2  
x1 Joystick Modulo 
x1 Flame sensore  
x1 Accelerometro a tre assi MMA7361  
x1 Digital Infrared motion sensore  
x1 Sharp GP2Y0A21 Distance sensore (10-80cm)   
x1 sensore del suolo
</t>
  </si>
  <si>
    <t xml:space="preserve">Fablab</t>
  </si>
  <si>
    <t xml:space="preserve">Raspberry Pi 3 Model B</t>
  </si>
  <si>
    <t xml:space="preserve">The Raspberry Pi 3 is the third generation Raspberry Pi. It replaced the Raspberry Pi 2 Model B in February 2016. 
Compared to the Raspberry Pi 2 it has:
A 1.2GHz 64-bit quad-core ARMv8 CPU
802.11n Wireless LAN
Bluetooth 4.1
Bluetooth Low Energy (BLE)
Like the Pi 2, it also has:
1GB RAM
4 USB ports
40 GPIO pins
Full HDMI port
Ethernet port
Combined 3.5mm audio jack and composite video
Camera interface (CSI)
Display interface (DSI)
Micro-SD card slot (now push-pull rather than push-push)
VideoCore IV 3D graphics core
The Raspberry Pi 3 has an identical form factor to the previous Pi 2 (and Pi 1 Model B+) and has complete compatibility with Raspberry Pi 1 and 2.
We recommend the Raspberry Pi 3 Model B for use in schools, or for any general use. Those wishing to embed their Pi in a project may prefer the Pi Zero or Model A+, which are more useful for embedded projects, and projects which require very low power.
</t>
  </si>
  <si>
    <t xml:space="preserve">Alimentatore ufficiale Raspberry Pi 3 nero - 5.1V 2.5A</t>
  </si>
  <si>
    <t xml:space="preserve">5.1 V dc, 2.5 A
</t>
  </si>
  <si>
    <t xml:space="preserve">Pi Cobbler assemblato + Cavo per Raspberry Pi B+/A+/Pi 2</t>
  </si>
  <si>
    <t xml:space="preserve">Grazie a questo cavo cobbler i 40 pin della GPIO del Raspberry Pi si possono 'portare' facilmente su una basetta breadboard sperimentale.
Compatibile con Raspberry Pi A+, B+, e Pi 2.
Nota bene: questo prodotto contiene solo un 'cavo'; non include Raspberry Pi, basetta breadboard, cavi, ecc.
</t>
  </si>
  <si>
    <t xml:space="preserve">pHAT DAC - Convertitore audio DAC per Raspberry Pi</t>
  </si>
  <si>
    <t xml:space="preserve">If music be the food of love, play on. But make sure you use this super little DAC to get the best out of your Raspberry Pi audio!
The pHAT DAC provides a super affordable high-quality DAC for the Raspberry Pi. Pumping out 24-bits at 192KHz of audio goodness from the Raspberry Pi's I2S interface on the 2x20 pin GPIO header.
This kit has a 3.5mm stereo jack pre-assembled but doesn't include a dual RCA phono connector. If you need one then grab it here.
Though designed to match the format of the Raspberry Pi Zero it is compatible with all 40-pin GPIO Raspberry Pi variants (2/B+/A+/Zero).
Features:
24-bit audio at 192KHz
Line out stereo jack
Optional landing for dual RCA phono connector
Compatible with Pi 2/B+/A+/Zero
pHAT format board
Uses the PCM5102A DAC to work with the Raspberry Pi I2S interface
Kit includes:
Assembled pHAT DAC
2x20 0.1" female GPIO header
At the heart of pHAT DAC is Texas Instrument's PCM5102A stereo audio DAC chip.
</t>
  </si>
  <si>
    <t xml:space="preserve">Schermo Touchscreen TFT per Raspberry Pi - 320x240 2.8"</t>
  </si>
  <si>
    <t xml:space="preserve">Ecco il monitor perfetto per Raspberry Pi! Misura 2.8", 320x240 pixel a 16bit a colori e superfice touch resistiva. La piastra usa l'interfaccia SPI ad alta velocità e può utilizzare il mini display come una consolle o per mostrare immagini, video, ecc. Questo schermo è progettato per adattarsi perfettamente a Raspberry A, B, B+ e PI 2 B.
Ci sono 4 spot per interruttori tattili cablati opzionali per 4 GPIO che possono essere utilizzati per creare un'interfaccia utente di base. Per esempio, puoi utilizzarne uno per un interruttore ON/OFF.
</t>
  </si>
  <si>
    <t xml:space="preserve">Piano HAT - Tastiera per Raspberry Pi</t>
  </si>
  <si>
    <t xml:space="preserve">Fai uscire il Mozart che è in te con piano HAT!
Usa Piano HAT per riprodurre musica con Python , controllare i software sintetizzatori sul tuo Raspberry Pi, prendere il controllo di sintetizzatori harware o fai esplodere la tua creatività!
Piano HAT è compatibile con Raspberry Pi 3, 2, B + e A + ed è completamente assemblato, con una vasta gamma di esempi per iniziare.
Caratteristiche:
- 16 tasti sensibili al tocco - ogni pulsante può essere individuato singolarmente in Python 
- 13 tasti di pianoforte (una ottava completa)
- Pulsanti Su/Giù Ottava
- Pulsante ciclo strumento (ideale per l'uso con i sintetizzatori)
- 16 LED (lasciali luccicare automagicamente, o prendine il controllo con Python)
</t>
  </si>
  <si>
    <t xml:space="preserve">Contenitore ufficiale per Raspberry Pi 3 Model B,</t>
  </si>
  <si>
    <t xml:space="preserve">Il contenitore di protezione ufficiale per Raspberry Pi 3 model B.
</t>
  </si>
  <si>
    <t xml:space="preserve">Miniature WiFi (802.11b/g/n) Module USB: For Raspberry Pi and more</t>
  </si>
  <si>
    <t xml:space="preserve">Un modulo USB (802.11b/g/n) in miniatura per Raspberry Pi e non solo. Rendi il tuo dispositivo IoT senza cavi aggiungendo il WiFi in 10 minuti. Funziona perfettamente con Rasperry Pi e Bone senza la necessità di ricompilare nessun kernel.
RTl8192/8188CUS Chipset
Sticks out 8mm (0.3") beyond USB port
Weight: 2.17g
Wireless Standards: IEEE 802.11n (draft), IEEE 802.11g, IEEE 802.11b
Host Interface: High speed USB2.0/1.1 interface
Data Rate: 802.11n: up to 150Mbps (downlink) and up to 150Mbps (uplink) , 802.11g: 54 / 48 / 36 / 24 / 18/ 12 / 9 / 6 Mbps auto fallback, 802.11b: 11 / 5.5 / 2 / 1 Mbps auto fallback
Frequency Band: 2.4GHz ISM (Industrial Scientific Medical) Band
Chipset: Realtek
RF Frequency: 2412 ~ 2462 MHz (North America), 2412 ~ 2472 MHz (Europe), 2412 ~ 2484 MHz (Japan)
Radio Channel: 1 ~ 14 channels (Universal Domain Selection)
Range Coverage: Up to 3 times farther range than 802.11g
Antenna Type: Integrated Antenna
Roaming: Full mobility and seamless roaming from cell to cell
RF Output Power: 13 ~17 dBm (Typical)
Modulation: 11n: BPSK, QPSK, 16QAM, 64QAM with OFDM, 11g: BPSK, QPSK, 16QAM, 64QAM, OFDM, 11b: DQPSK, DBPSK, DSSS, CCK
Data Security: 64/128-bit WEP Encryption
WPA, WPA-PSK, WPA2, WPA2-PSK. TKIP/AES
Network: Auto-switch to use 802.11n or 802.11g or 802.11b mode
Supports Ad-Hoc, Infrastructure WLAN network, Wireless roaming, Data rate auto fall-back under noisy environment or longer range distance, Site Survey with Profile function
Configuration &amp; Management: Plug-and-Play setup and installation, Management Utility supports 2000 / XP/ Vista
Media Access Control CSMA/CA with ACK
LED Indicator Link/Active ( Blue )
Operating Temperature 0°C to 40°C
Storage Temperature -20°C to 75°C
Operating Humidity 10% ~ 90% (Non Condensing)
Storage Humidity 5% ~ 95% (Non Condensing)
Requirements: Available USB 2.0 port
</t>
  </si>
  <si>
    <t xml:space="preserve">Cavo convertitore Adattatore da HDMI (M) a VGA (F) (video+audio)</t>
  </si>
  <si>
    <t xml:space="preserve">Se si dispone di un computer o di un tablet con uscita HDMI e si desidera collegarlo ad un proiettore, un monitor o un display con ingresso VGA questo è il prodotto idelae!
Questo cavo ha in un'estremità un classico connettore HDMI e nell'altra un connettore VGA DB-15 (con dadi esagonali facilmente rimovibili nel caso si dovesse connettere con altro cavo avente anch'esso dadi esagonali).
Vi è inoltre di lato un jack audio che fornisce un uscita stereo/cuffia.
Per collegare questo adattatore al monitor potrebbe essere necessario anche un cavo VGA DB15 maschio/maschio non incluso nella confezione.
Il pacchetto viene infatti fonito con adattatore HDMI-VGA e cun cavo stereo maschio/maschio.
</t>
  </si>
  <si>
    <t xml:space="preserve">Scroll pHAT</t>
  </si>
  <si>
    <t xml:space="preserve">Bazinga! Let your Pi talk back with this slick little 11 x 5 LED matrix pHAT.
The Scroll pHAT provides a matrix of 55 white LED pixels that is ideal for writing messages, showing graphs, and drawing pictures. Use it to output your IP address, show CPU usage, or just play pong!
Though designed to match the format of the Raspberry Pi Zero it is compatible with all 40-pin GPIO Raspberry Pi variants (2/B+/A+/Zero).
Features:
55 white LEDs
Brightness control
Python API
Compatible with Pi 2/B+/A+/Zero
pHAT format board
Communicates with the Pi over I2C interface
Kit includes:
Assembled Scroll pHAT PCB
2x20 0.1" female GPIO header
At the heart of Scroll pHAT is ISSI's IS31FL3730 matrix LED driver chip. It can drive multiple LED matrix and segment display formats and also supports controllable display brightness.
You can find the Python library on Github.
</t>
  </si>
  <si>
    <t xml:space="preserve">Display-O-Tron 3000</t>
  </si>
  <si>
    <t xml:space="preserve">A stylish and capable 3x16 character display with 3 RGB backlights to give you D.I.S.C.O capability.
Since we had spare channels, we put in a handy 9-segment bar-graph for indicators. There's also a 4-direction joystick with a push button for navigation, and as usual, with full Pimoroni Python support so you can get up and running easily.
The DoT3k works with A, A+, B and B+ Raspberry Pi's, and also fits inside V2/B+ Pibows, although you'll not be able to get to the joystick without hacks.
Checkout our GitHub repository with instructions and examples here: https://github.com/pimoroni/dot3k.
</t>
  </si>
  <si>
    <t xml:space="preserve">Mini Tastiera Wireless per Raspberry</t>
  </si>
  <si>
    <t xml:space="preserve">Aggiungi un controller in miniatura al tuo progetto con questa combinazione tastiera e touchpad. Abbiamo trovato per voi la più piccola tastiera USB disponibile (152mm x 59mm x 12.5mm)!
Le dimensioni sono ridotte ed è comodissima da usare, soprattutto con Raspberry Pi. La tastiera è dotata di batteria integrata ricaricabile tramite cavo USB.
</t>
  </si>
  <si>
    <t xml:space="preserve">micro:bit (solo scheda)</t>
  </si>
  <si>
    <t xml:space="preserve">Sviluppata da BBC in collaborazione con altri 29 partner (tra cui ARM, Samsung e Microsoft), micro:bit è una piccola scheda di sviluppo che può essere utilizzata per insegnare i rudimenti della programmazione a partire dalla scuola secondaria di I grado.
La scheda misura 4×5 cm e integra 25 LED (5×5), che possono essere utilizzati per visualizzare messaggi. Presenta anche due pulsanti programmabili e cinque anelli I/O, per connettere dispositivi o sensori esterni. Monta un processore ARM Cortex M0 a 32 bit con Bluetooth, una bussola digitale-magnetometro, un accelerometro e un connettore microUSB. Può inoltre essere collegata ad Arduino, Raspberry Pi e Galileo, ma anche a PC, tablet e smartphone.
Obiettivo della scheda è ispirare gli studenti a cimentarsi con la scrittura di linee di codice semplici, imparando a capire ed amare la logica sottesa al funzionamento dei dispositivi elettronici con i quali interagiscono ogni giorno.
Per informazioni tecniche dettagliate visita la pagina del nostro sito: http://www.campustore.it/microbit-dettagli-tecnici
Caratteristiche:
-Connettività USB e Bluetooth a bassa energia.
-Bussola e accelerometro.
-2 pulsanti utente x assegnabili.
-Un display a 25 LED.
-Connettore 21 pin.
Contenuto:
1 x BBC micro: bit
</t>
  </si>
  <si>
    <t xml:space="preserve">micro:bit - Inventor kit e accessori</t>
  </si>
  <si>
    <t xml:space="preserve">La BBC micro:bit è il successore spirituale della BBC Micro degli anni '80, che a sua volta ha introdotto una generazione di bambini nell'informatica. La BBC micro:bit porta avanti questa tradizione trentennale e lo fa 18 volte più veloce ed è 70 volte più piccolo del suo predecessore.
Basato su un processore ARM Cortex-M0 a 32 bit, il micro:bit include anche l'accelerometro e i sensori bussola, Bluetooth Low Energy e connettività USB, un display composto da 25 LED, due pulsanti programmabili e può essere alimentato tramite USB o un pacco batteria esterno. Gli ingressi e le uscite del dispositivo sono attraverso cinque connettori ad anello che fanno parte del connettore a 21 pin.
Nota: il kit Inventors per BBC micro:bit richiede il montaggio.
Caratteristiche tecniche:
- Connettività USB e Bluetooth a bassa energia.
- Bussola e accelerometro.
- 2 pulsanti utente x assegnabili.
- Un display a 25 LED.
- Connettore 21 pin.
- Kit di Inventor per la BBC micro:bit 
Non è richiesta nessuna saldatura, sarai in grado di costruire il tuo primo circuito in pochi minuti!
Un tutorial con spiegazione passo passo di 10 esperimenti viene fornito assieme al kit.
Contenuti:
1x BBC micro:bit.
1x Kitronik Inventors Kit per la BBC micro:bit.
1x Piastra di montaggio.
1x Potenziometro e asta di regolazione per le dita.
2x Distanziatore in plastica 10mm.
1x Fissatore per pacco batteria.
1x Prototipo di taglierina.
1x Connettore terminale.
4x Interruttore a pulsante.
1x Motore.
1x Transistor.
2x LED rossi da 5 mm.
2x LED arancione da 5 mm.
2x LED gialli da 5 mm.
2x LED verdi da 5 mm.
1x RGB 5mm LED.
1x Fan Blade.
5x 2,2 KOmh Resistore.
5x 10KOmh Resistore.
5x 47Omh Resistore.
1x Edge Board Breakout Board per BBC micro: bit.
1x LDR in miniatura.
10x cavetti jumper maschio-maschio.
10x Cavi ponticello maschio-femmina.
1x condensatore elettrolitico 470uF.
1x cicalino piezoelettrico.
4x viti a testa piatta M3.
1x 1M Anti Tangle USB Cable.
1x batteria.
2x batterie AAA.
</t>
  </si>
  <si>
    <t xml:space="preserve">micro:bit - Sistema di prototipazione</t>
  </si>
  <si>
    <t xml:space="preserve">Questo sistema di prototipazione per BBC micro:bit è un ottimo modo per iniziare a fare circuiti e fare esperimenti senza bisogno di saldare.
Questo sistema di prototipazione utilizza la nostra scheda di breakout Edge Connector appositamente progettata per micro:bit che dà pieno accesso ai pin. I pin sono suddivisi per una facile identificazione. 
Il PCB include un'area di prototipazione con 3V, 0 V e file non collegate che possono essere saldati. Ciò consente una facile connessione tra interruttori, sensori e resistenze di pull-up o pull-down ecc. 
Questo sistema di prototipazione viene utilizzato in combinazione con una Breadboard per prototipi piccoli. Ciò semplifica la connessione dei componenti aggiuntivi utilizzando i cavi dei ponticelli dati in dotazione. Non è richiesta nessuna saldatura.
Nota: BBC micro:bit (312749), Portabatterie 2xAAA e 2x Batterie AAA NON sono inclusi. 
Contenuto:
4x Viti per macchine M3 a testa piatta.
1x Prototipo di BreadBoard.
10x Cavi jumper da maschio a maschio.
10x Cavi jumper da maschio a femmina.
1x Piastra di montaggio.
1x Edge Connector Breakout Board per BBC micro: bit - Pre-costruito.
</t>
  </si>
  <si>
    <t xml:space="preserve">micro:bit - Starter kit</t>
  </si>
  <si>
    <t xml:space="preserve">Sviluppata da BBC in collaborazione con altri 29 partner (tra cui ARM, Samsung e Microsoft), micro:bit è una piccola scheda di sviluppo che può essere utilizzata per insegnare i rudimenti della programmazione a partire dalla scuola secondaria di I grado.
La scheda misura 4×5 cm e integra 25 LED (5×5), che possono essere utilizzati per visualizzare messaggi. Presenta anche due pulsanti programmabili e cinque anelli I/O, per connettere dispositivi o sensori esterni. Monta un processore ARM Cortex M0 a 32 bit con Bluetooth, una bussola digitale-magnetometro, un accelerometro e un connettore microUSB. Può inoltre essere collegata ad Arduino, Raspberry Pi e Galileo, ma anche a PC, tablet e smartphone.
Obiettivo della scheda è ispirare gli studenti a cimentarsi con la scrittura di linee di codice semplici, imparando a capire ed amare la logica sottesa al funzionamento dei dispositivi elettronici con i quali interagiscono ogni giorno.
Caratteristiche:
- Connettività USB e Bluetooth a bassa energia.
- Bussola e accelerometro.
- 2 pulsanti utente assegnabili.
- Un display a 25 LED.
- Connettore 21 pin.
Per informazioni tecniche dettagliate visita la pagina del nostro sito: http://www.campustore.it/microbit-dettagli-tecnici
Questo kit è l'ideale per avvicinarsi al mondo micro:bit e contiene:
1x micro:bit (312749)
1x cavo USB da 1m
1x battery pack
2x batteria AAA
</t>
  </si>
  <si>
    <t xml:space="preserve">micro:bit - Small Classroom Pack di 10</t>
  </si>
  <si>
    <t xml:space="preserve">Questo pacchetto contiene tutto ciò di cui hai bisogno per collegare il tuo micro:bit al tuo computer e ti consente anche di alimentare il tuo micro:bit dopo averlo scollegato dall'USB. 
Il tuo micro:bit arriverà in una delle 4 combinazioni di colori, non è possibile specificare quale colore si riceverà.
La scheda micro: bit è completamente programmabile fornisce un'introduzione al coding grazie alla quale tutti possono imparare a programmare in modo pratico e divertente: incoraggia i bambini a partecipare attivamente alla scrittura di software e alla costruzione di nuove cose che saranno controllate dal software stesso. 
Caratteristiche:
-Connettività USB e Bluetooth a bassa energia.
-Bussola e accelerometro.
-2 pulsanti utente x assegnabili.
-Un display a 25 LED.
-Connettore 21 pin.
La scheda permette di sviluppare programmi, giochi, animazioni e musica. 
Questo pack include un vassoio gratnells per l'ordinamento dei vari componenti e gli accessori necessari per iniziare ad usare micro:bit in classe.
Il pacchetto Classroom consiste di:
10x micro:bit
10x Connettore USB
10x Portabatterie AAA
20x Batterie AAA
</t>
  </si>
  <si>
    <t xml:space="preserve">micro:bit - Veicolo segui-linea</t>
  </si>
  <si>
    <t xml:space="preserve">Questo veicolo, semplice da costruire, usa due LDR (fotoresistori) come sensori per controllare una scheda seguilinea alla base dello chassis.
Il kit micro:bit "Following Line Buggy" utilizza due LDR (fotoresistori) come sensori per controllare una scheda seguilinea per "seguire" le linee nere.
Due LED emettono luce da sotto il veicolo sul pavimento e un paio di LDR misurano la quantità di luce riflessa. Quando il sensore viene spostato su una linea nera, il livello della luce riflessa diminuisce e il sensore invia un segnale al micro:bit attraverso la scheda di controllo del motore. Il micro:bit quindi usa quell'informazione per orientarsi verso la linea. Lo fa spegnendo il motore sinistro per girare a sinistra o il motore destro per girare a destra.
Nota:
Questo kit richiede il montaggio. 
La scheda micro:bit (312749) NON è inclusa. 
Contenuto:
2x Motoriduttore Hobby ad angolo retto.
2x Ruota per motore Hobby.
1x Motor Driver Board V2 per la BBC micro: bit.
1x Buggy Chassis.
2x M3 12mm Pozi Pan Machine Screw.
8x Vite per macchina M3 6mm.
4x Dado M3 a tutta larghezza.
4x M3 20mm distanziale in plastica.
1x Base 8mm x 12mm x 25mm di gommapiuma.
1x Filo nero da 15 cm di lunghezza.
1x Filo bianco 15 cm di lunghezza.
1x cavo verde di lunghezza di 15 cm.
1x cavo blu di lunghezza di 15 cm.
1 x Sfera in metallo con perno in acciaio 16mm.
1 x 4xAA Battery Box con interruttore.
1 kit di schede per seguire la linea.
Richiede:
-4 batterie AA.
-Un piccolo cacciavite a testa piatta.
-Spelafili
-Un saldatore e un po' di materiale saldabile (stagno).
-Un paio di pinze.
-Un cacciavite a croce.
-Un computer con una porta USB di riserva e accesso a Internet.
-1 x BBC micro: bit.
-Un cavo da USB a micro USB.
-Nastro isolante nero.
</t>
  </si>
  <si>
    <t xml:space="preserve">Stampante CampuSprint3D 1.1</t>
  </si>
  <si>
    <t xml:space="preserve">CampuSprint3D 1.1 è compatta, facile e trasportabile, offrendo al tempo stesso l'elevata qualità degli standard industriali. Ma soprattutto è uno strumento che garantisce massima sicurezza e qualità ad un prezzo accessibile. Questo la rende ideale per le scuole, a partire dalla primaria, per i giovani professionisti e per chiunque voglia entrare nel mondo della stampa 3D.
Questa nuova versione garantisce una velocità di stampa di circa 2 volte superiore al modello precedente e a tutte le altre stampanti della stessa categoria, mantenendo sempre la stessa qualità.
Compatibile SugarCad + Predisposizione per SugarCad Box
- Subito pronta all'uso
- Nessuna taratura meccanica o manutenzione da parte dell'utente
- Ambiente di stampa chiuso, per una maggiore sicurezza
- Area di lavoro a temperatura protetta, per una maggiore qualità di stampa
- Piatto riscaldato, per un'adesione perfetta e per l'utilizzo di vari materiali
- Sportello con interblocco, non si apre finchè ugello e piano di stampa sono caldi, per una maggiore sicurezza
- Il caricamento del filamento avviene esternamente alla macchina senza aprire lo sportello con tasti dedicati
- Tasto di pausa per sostituzione filamento (colore o materiale) senza aprire lo sportello
- Testina di stampa con temp. max di 270°C in grado di stampare tutti i materiali
- Schermo LCD Touch screen 2.8" con lettore SD card e USB, per utilizzare la stampante senza PC
- 17 metri di filamento nero incluso per iniziare subito a stampare
- Dimensioni esterne (LxPxH): 300x300x350 mm 
- Peso: 12 kg
MECCANICA
Struttura portante in alluminio rettificato
Cover esterna: PVC e plexiglass
Piano di stampa: riscaldato in alluminio rettificato
Movimentazioni assi: XYZ guide lineari con pattino strisciante
STAMPA
Tecnologia di stampa: Fused Filament Fabrication (FFF)
Area di stampa (XYZ): 150x140x117 mm (2,46 lt) 
Altezza min. layer: 0,05 mm
Risoluzione del movimento: XYZ 0,01 mm
Diametro filamento: 1,75 mm
Diametro ugello: 0,8 mm
Materiali stampabili: multimateriale
SOFTWARE
Software: windows, mac e linux
Tipi di file: STL, OBJ, GCODE
REQUISITI DI FUNZIONAMENTO
Elettrici
100-240 Vac 50-60 Hz; ~100W
Operativi
Temperatura: 15°C-35°C 
Umidità: 15%-55%
GARANZIA 2 ANNI
</t>
  </si>
  <si>
    <t xml:space="preserve">Stampante 3D CampuSprint3D XL</t>
  </si>
  <si>
    <t xml:space="preserve">Carattertistiche principali:
- Monotestina ugello 0,5mm.
- Risoluzione: fino a 0,05 mm, per una grande qualità di stampa 
- Piatto riscaldato: da 150x140x340 mm, per un’adesione perfetta e per l’utilizzo di vari materiali 
- Sportello autobloccante e inserimento del filamento dall’esterno tramite pulsanti dedicati per massima sicurezza durante e dopo l’uso 
- Funzionalita’ semplificata tasto preriscaldamento macchina e/o messa in pausa durante la stampa per sostituzione colore senza dover accedere al volume di stampa
- Display: LCD Touchscreen 2.8” 
- Lettore SD card e USB, per utilizzare la stampante senza PC 
- Incluso 17metri filamento per iniziare subito a stampare.
- Funziona con Windows, Mac e Linux.
- Garanzia 24 mesi.
Specifiche Tecniche
Dimensioni
- Dimensioni esterne (LxPxH): 300x300x600 mm
- Peso: 15 kg
Meccanica
- Struttura portante in alluminio rettificato
- Cover esterna: lamiera, PVC e plexiglass
- Piano di stampa: riscaldato in alluminio rettificato
- Movimentazioni assi: XYZ guide lineari con pattino strisciante
STAMPA
- Tecnologia di stampa: Fused Filament Fabrication (FFF)
- Area di stampa (XYZ): 150x140x340 mm (7,10 lt)
- Altezza min. layer: 0,1 mm
- Risoluzione del movimento: XYZ  0,01 mm
- Doppio estrusore: no
- Diametro filamento: 1,75 mm
- Diametro ugello: 0,5 mm
- Materiali stampabili: multimateriale
SOFTWARE
- Software: windows, mac e linux
- Tipi di file: STL, OBJ, GCODE
REQUISITI DI FUNZIONAMENTO
- Elettrici: 100-240 Vac 50-60 Hz; ~100W
- Operativi: temperatura: 15°C-35°C 
- Umidità: 15%-55%
</t>
  </si>
  <si>
    <t xml:space="preserve">Stampante 3D CampuSprint3D 300HS - singolo estrusore</t>
  </si>
  <si>
    <t xml:space="preserve">Stampante 3D ideale per le scuole, giovani professionisti e chiunque voglia entrare nel mondo della stampa 3D. Uno strumento che garantisce qualità ad un prezzo accessibile.
Caratteristiche principali:
- Superficie di stampa da 340x260x330 mm
- Nessuna taratura meccanica.
- Nessuna manutenzione da parte dell'utente.
- Pronta all'uso.
- Ambiente di stampa chiuso con area di lavoro a temperatura controllata.
- Caricamento del materiale senza accedere all'area di stampa.
- Singolo estrusore di stampa.
Specifiche tecniche:
DIMENSIONI
- Dimensioni esterne (LxPxH): 400x450x650 mm
- Peso: 25 kg
MECCANICA
- Struttura: struttura portante in alluminio rettificato
- Cover esterna: lamiera, PVC e plexiglass
- Piano di stampa: riscaldato in alluminio rettificato
- Movimentazioni assi: XZ guide lineari con pattini a ricircolo di sfere; Y guida lineare con pattino strisciante
STAMPA
- Tecnologia di stampa: Fused Filament Fabrication (FFF)
- Area di stampa (XYZ): 340x260x330 mm (27,45 lt)
- Altezza min. layer: 0,05 mm
- Risoluzione del movimento: XYZ  0,01 mm
- Doppio estrusore: no
- Diametro filamento: 1,75 mm
- Diametro ugello: 0,8 mm
- Materiali stampabili: multimateriale
SOFTWARE
- Software: Windows, Mac e Linux
- Tipi di file: STL, OBJ, GCODE
REQUISITI DI FUNZIONAMENTO
- Elettrici: 100-240 Vac 50-60 Hz; ~180W
- Operativi: temperatura: 15°C-35°C, umidità: 15%-55%
</t>
  </si>
  <si>
    <t xml:space="preserve">Stampante 3D CampuSprint3D 300H - doppio estrusore</t>
  </si>
  <si>
    <t xml:space="preserve">Stampante 3D ideale per le scuole, giovani professionisti e chiunque voglia entrare nel mondo della stampa 3D. Uno strumento che garantisce qualità ad un prezzo accessibile.
Caratteristiche principali:
- Superficie di stampa da 320x260x330 mm
- Nessuna taratura meccanica.
- Nessuna manutenzione da parte dell'utente.
- Pronta all'uso.
- Ambiente di stampa chiuso con area di lavoro a temperatura controllata.
- Caricamento del materiale senza accedere all'area di stampa.
- Doppio estrusore di stampa.
Specifiche tecniche:
DIMENSIONI
- Dimensioni esterne (LxPxH): 400x450x650 mm
- Peso: 25 kg
MECCANICA
- Struttura: struttura portante in alluminio rettificato
- Cover esterna: lamiera, PVC e plexiglass
- Piano di stampa: riscaldato in alluminio rettificato
- Movimentazioni assi: XZ guide lineari con pattini a ricircolo di sfere; Y guida lineare con pattino strisciante
STAMPA
- Tecnologia di stampa: Fused Filament Fabrication (FFF)
- Area di stampa (XYZ): 320x260x330 mm (27,45 lt)
- Altezza min. layer: 0,05 mm
- Risoluzione del movimento: XYZ 0,01 mm
- Doppio estrusore: si
- Diametro filamento: 1,75 mm
- Diametro ugello: 0,5 mm
- Materiali stampabili: multimateriale
SOFTWARE
- Software: Windows, Mac e Linux
- Tipi di file: STL, OBJ, GCODE
REQUISITI DI FUNZIONAMENTO
- Elettrici: 100-240 Vac 50-60 Hz; ~180W
- Operativi: temperatura: 15°C-35°C, umidità: 15%-55%
</t>
  </si>
  <si>
    <t xml:space="preserve">FOCUS 3D Food Printer</t>
  </si>
  <si>
    <t xml:space="preserve">La stampante alimentare Focus 3D è una stampante 3D che non utilizza filamenti plastici per funzionare ma alimenti: non solo cioccolata, ma diversi materiali, tra cui frutta e verdura, perfetti per sensibilizzare gli studenti sull'importanza di una corretta alimentazione in modo divertente e motivante. Si possono stampare animali, costruzioni geometriche, personaggi mitologici o persino il logo dell'istituto e poi divertirsi a mangiarli tutti insieme!
Mentre si riflette sull'alimentazione i ragazzi sono comunque implicati in un'attività creativa sviluppata sulla stampa 3D, improntata sulle STEAM e perfetta da proporre anche in un atelier creativo, una biblioteca che vuole coinvolgere la cittadinanza con percorsi educativi o un FabLab che vuole davvero aprirsi al territorio con proposte originali. Può funzionare anche con materiale alimentare di scarto e ciò apre le possibilità di attività e approfondimenti sul riciclo e la responsabilità ambientale.
Facile da usare: è sufficiente scaricare il progetto che si vuol realizzare, scegliere il materiale e inviare queste informazioni alla stampante.
È utilizzabile con diversi ingredienti: è sufficiente riempire le cartucce riutilizzabili e sostituirle quando si desidera modificare il materiale. Si piega in una valigetta che può essere trasportata facilmente e in modo sicuro. 
Grazie a una visibilità a 360°, è una vera e propria "cucina a vista".
Il set include: Testa di stampa per alimenti - 10 Cartucce alimenti - 4 ugelli (2x 1,2 mm e 2x 1,6 mm) - pinze per rimozione cappuccio rosso delle cartucce - Guida rapida in inglese - 3 progetti alimentari pronti per iniziare subito a stampare!
</t>
  </si>
  <si>
    <t xml:space="preserve">fischertechnik education - Stampante 3D</t>
  </si>
  <si>
    <t xml:space="preserve">Assembla e stampa! 
I tasselli fischertechnick si aprono al monto dei FabLab e dell'artigianato digitale.
Questo kit fai da te per la stampa 3D consente di approfondire a 360° l'affascinante mondo della stampa 3D, fin dalle sue fondamenta.
Stampa le tue idee con una stampante che tu stesso hai costruito, in modo semplice e flessibile. 
Si possono stampare sia i modelli precaricati, che idee originali e creative create da zero.
Facile da assemblare, questa stampante offre la possibilità di "vedere dietro" la stampa 3D, ragionando anche sulla struttura e sulla composizione fisica di questi macchinari che promettono di rivoluzionare il nostro futuro, sia a casa che a scuola.
Include il controller PCB fischertechnick con microcontrollore Atmel, interfaccia USB per PC (porta USB Micro B, include cavo), 4 motori passo-passo (per assi x, y, z ed estrusore), un'uscita di alimentazione (MOS-FET) per l'estrusore, connessioni per 3 interruttori finecorsa e sensore di temperatura, porta DC alimentazione a 19V-5A, dimensioni: 150x90x25mm.
Include software (su CD) per stampa 3D, con controllo di stampa e slicer, specificatamente sviluppato per la stampante 3D fischertechnick (e compatibile con Windows 7, 8 e 10).
Include 4 motori passo-passo, 3 mini pulsanti (finecorsa per assi x, y, z), ugello riscaldato (per filamenti da 1,75 mm di diametro) con monitoraggio della temperatura, area di stampa con piatto di stampa rimovibile.
Include unità di alimentazione (input AC 100-240V, output DC 19V, 5A, 50-60Hz).
Include bobina di filamento di alta qualità per la stampa (PLA, 1,75 mm). Filamenti di PLA in speciali colori fischertechnick possono poi essere ordinati separatamente.
Caratteristiche tecniche:
- Area di stampa: 115x100x80 mm
- Altezza layer di stampa: min. 0,2 mm
- Diametro del filamento utilizzato: 1,75 mm
- Diametro dell'ugello: 0,5 mm
- Materiale utilizzato: PLA (polylactide)
</t>
  </si>
  <si>
    <t xml:space="preserve">Ultimaker 2 Go Stampante 3D</t>
  </si>
  <si>
    <t xml:space="preserve">Non fatevi ingannare dalle sue dimensioni. Il leggero estrusore della Ultimaker 2 Go è raffreddato da due ventole in modo da garantire una stampa nitida e precisa, senza sforzi o sbavature. E’ una macchina a tecnologia FFF estremamente compatta e veloce. Con una precisione di 20 micron, le stampe sono pulite e lisce al tatto. Ultimaker 2 GO è la stampante 3D ideale per i nuovi arrivati in questo affascinante mondo, ma anche per gli utenti più esperti, che necessitano di una macchina portatile per creare i propri modelli praticamente ovunque si trovino!
SPECIFICHE TECNICHE
Tecnologia: Fused Filament Fabrication (FFF)
AC input: 100-240 V. 1.4 AMPS
Consumo: 50-60 Hz, 120 Watt max.
Velocità di stampa: 30 mm/s – 300 mm/s
Precisione: 12.5 / 5 micron
Temperatura dell’estrusore: 180-260 C°
Piatto di stampa: 120x120x115 mm
Risoluzione massima sulla Z: 20 micron
Ingombro della stampante: 258x250x287.5 mm
Diametro dell’ugello: 0.4 mm
Diametro del filamento utilizzato: 2.85 mm
Connettività: stand-alone e con SD card
Software consigliato: Cura
</t>
  </si>
  <si>
    <t xml:space="preserve">Ultimaker 2+ Stampante 3D</t>
  </si>
  <si>
    <t xml:space="preserve">Dall’esperienza e dalla ricerca della casa Olandese nasce Ultimaker 2 +. La stampante 3D è stata ancora migliorata e riprogettata in modo da creare l’esperienza migliore. Con una risoluzione massima di 20 micron, affidabilità elevata ed un’operazione silenziosa, la Ultimaker 2 + si pone come leader della stampa 3D desktop.
VANTAGGI
Spingifilo con riduttore: Garantisce risultati migliori grazie a una coppia maggiore.
Ugello intercambiabile: Cambio ugello rapido per stampe piu’ precise o piu’ veloci. Puoi scegliere e sostitute facilmente ugelli da 0.25 mm, 0.40 mm, 0.60 mm e 0.80 mm.
Flusso d’aria ottimizzato: Superfici e overhang eccezionali grazie a un migliore raffreddamento.
Progettata per essere semplice da utilizzare ed affidabile, è una macchina molto gradevole anche dal punto di vista estetico: oltre ad un design pulito ed essenziale, possiede un telaio molto resistente e uno chassis in vetro e alluminio robusto e ben assemblato. Stampe continue di decine ore non creano alcun problema grazie all’Hot End meticolosamente progettato per garantire un’ottima qualità di stampa priva di interruzioni.
La notevole precisione di stampa e la vasta gamma di materiali utilizzabili ne fanno una stampante 3D completa sotto ogni punto di vista.
La Ultimaker 2+ utilizza il sistema di stampa 3D FFF (Fused Filament Fabrication) rilasciando materiale su un piatto in modo additivo. Ogni strato viene depositato uno sopra l’altro per dare vita all’oggetto 3D. La velocità di stampa può variare da 30 a 300 mm/s ed è completamente personalizzabile tramite software. La Ultimaker 2 ha un piatto di stampa ampio con una risoluzione massima per ogni layer orizzontale di 0,02 millimetri.
La Ultimaker 2+ è una stampante 3D completamente assemblata in fabbrica che al momento del suo arrivo dovrà essere semplicemente attaccata alla presa della corrente. Il rumore durante la stampa è minimo (si parla di circa 49 decibel) più o meno quanto un pc acceso. Questa qualità rende la Ultimaker 2+ una macchina ideale per uso domestico o aziendale.
Per le stampe in ABS e Nylon la stampante dispone di un piatto riscaldato.
La Ultimaker 2+ è completamente utilizzabile e configurabile tramite software del pc ma è dotata anche di uno schermo LCD e di un apposito case scheda SD per modalità di funzionamento stand-alone.
Il software Cura, direttamente rilasciato dagli sviluppatori di Ultimaker in free download e compatibile con i sistemi Windows, Mac OS e Linux, permetterà lo “slicing” del modello da stampare tramite facili impostazioni predefinite.
La Ultimaker 2+ , arriverà completamente imballata e corredata di alimentatore, cavo USB, card SD, strumenti di manutenzione e una bobina di filamento PLA.
CARATTERISTICHE TECNICHE:
Tecnologia: Fused Filament Fabrication (FFF)
AC input: 100-240 V. 1.4 AMPS
Consumo: 50-60 Hz, 221 Watt max.
Velocità di stampa: fino a 8 mm3/s con ugello da 0.25mm, e fino 24 mm3/s con ugello da 0.8mm
Velocità di spostamento: da 30 a 350 mm/s
Precisione: 12.5 / 5 micron
Ventole: potenziate per una migliore finitura superficiale
Temperatura dell’estrusore: 180-260 C°
Temperatura di funzionamento del piatto riscaldato:  50 ° – 100 ° C
Volume di costruzione: 22,5 x 22,5 x 20,5 centimetri
Risoluzione massima sulla Z: 20 micron
Tipologia ugello: intercambiabile
Diametro dell’ugello: 0.25, 0.4, 0.6 e 0.8 mm
Diametro del filamento utilizzato: 2.85 mm
Connettività: stand-alone e con SD card
Software consigliato: Cura
Dimensioni (esclusi bowden e supporto bobina): 357 x 342 x 388 mm
Dimensioni (inclusi bowden e supporto bobina): 493 x 342 x 588 mm
Dimensioni conn imballo:390 x 400 x 565 mm
Peso netto: 11.3 kg
Peso con imballo: 18.5 kg
</t>
  </si>
  <si>
    <t xml:space="preserve">Ultimaker 2 Extended+ Stampante 3D</t>
  </si>
  <si>
    <t xml:space="preserve">Spingifilo con riduttore: Garantisce risultati migliori grazie a una coppia maggiore.
Ugello intercambiabile: Cambio ugello rapido per stampe piu’ precise o piu’ veloci. Puoi scegliere e sostitute facilmente ugelli da 0.25 mm, 0.40 mm, 0.60 mm e 0.80 mm.
Flusso d’aria ottimizzato: Superfici e overhang eccezionali grazie a un migliore raffreddamento.
Se vuoi il meglio dalla stampa 3d e se sei stanco dei soliti piccoli vasi, pensa in grande. Con questa stampante 3D ora puoi finalmente costruire i tuoi modelli più complessi ed estesi, senza necessariamente sezionarli in parti. Con il suo grande volume di stampa, la Ultimaker 2+ Extended ti dà lo spazio che ti serve per i tuoi progetti.
CARATTERISTICHE TECNICHE
Tecnologia: Fused Filament Fabrication (FFF)
AC input: 100-240 V. 1.4 AMPS
Consumo: 50-60 Hz, 221 Watt max.
Velocità di stampa: fino a 8 mm3/s con ugello da 0.25mm, e fino 24 mm3/s con ugello da 0.8mm
Precisione: 12.5 / 5 micron
Ventole: potenziate per una migliore finitura superficiale
Temperatura dell’estrusore: 180-260 C°
Volume di stampa: 223x223x305 mm
Risoluzione massima sulla Z: 20 micron
Ingombro della stampante: 357x342x488 mm
Tipologia ugello: intercambiabile
Diametro dell’ugello: 0.25, 0.4, 0.6 e 0.8 mm
Diametro del filamento utilizzato: 2.85 mm
Connettività: stand-alone e con SD card
Software consigliato: Cura
</t>
  </si>
  <si>
    <t xml:space="preserve">Ultimaker 3 Stampante 3D</t>
  </si>
  <si>
    <t xml:space="preserve">Ultimaker 3 è la stampante 3D con una reale doppia estrusione. Ultimaker 3 significa affidabilità e professionalità. Realizzare progetti dalle geometrie complesse ora si può, grazie al doppio ugello retrattile di estrusione che supporta combinazioni di materiali come PLA e PVA.
Ultimaker 3 consente a designer e ingegneri di entrare in un processo produttivo completamente nuovo. Puoi monitorare la tua stampa grazie ad una videocamera integrata e lanciare le stampe con la connessione Wi-Fi. Questa è Ultimaker 3.
Ultimaker 3 possiede un doppio estrusore che funziona realmente. Con Ultimaker 3 puoi combinare materiali e colori o costruire supporti solubili in acqua per  parti meccaniche complesse e superfici intricate. Gli ugelli hanno un sistema di auto-sollevamento retrattile che garantisce una finitura uniforme e professionale ad ogni stampa.
Ultimaker 3 è dotata di blocchi-estrusore destinati alla costruzione del pezzo (AA) e ai materiali di supporto (BB). Questo significa una geometria di ugello personalizzata a seconda del materiale – garantendo minori rischi di intasamento e una più affidabile esperienza di stampa 3D. Stampa con una vasta gamma di materiali, tra cui Nylon, PLA, ABS, CPE e PVA (presto dipsonibili anche CPE +, PC e TPU 95A). Ricordiamo che il PVA è idrosolubile, perfetto per realizzare supporti removibili.
Ultimaker 3 ha un potente sistema di ventilazione a basso rumore, che garantisce un miglior raffreddamento, ponti di alta qualità, superfici di stampa lisce.
Ultimaker 3 possiede LED indicatori di stato. I LED assicurano un ottimale esperienza di stampa 3D avvisando se è necessario un intervento da parte dell’utente.
Ultimaker 3 rileva e identifica il materiale sul portabobina e controlla la corrispondenza del tipo di filamento con il blocco-estrusore di stampa in uso.
Il chip EEPROM nel blocco-estrusore memorizza la dimensione e il tipo di ugello, avvisa in caso di uso improprio e, di conseguenza, aiuta a raggiungere più alti tassi di successo di stampa.
Comandi semplici e connettività
Puoi stampare in standalone utilizzando una chiavetta USB (16GB inclusa).
Puoi anche usare la Wi-Fi / LAN. Invia il tuo progetto di stampa velocemente e facilmente all’Ultimaker 3 tramite Cura.
Ultimaker 3 possiede una videocamera live, che ti consente di monitorare ogni fase del tuo progetto di stampa 3D in remoto, semplicemente collegandoti alla rete di Ultimaker 3 Wi-Fi. Il risultato? Un flusso di lavoro costantemente sotto controllo.
SPECIFICHE TECNICHE
•    tecnologia: Fused Deposition Modeling (FDM)
•    doppia estrusione
•    volume di stampa: estrusore singolo: 215x215x200 mm
•    entrambi gli estrusori in funzione: 197x215x200 mm
•    diametro filamento: 2.85 mm
•    risoluzione dei layer: 0.4mm. Ugello: 20 – 200 micron
•    accuratezza sugli assi XZY: 12.5,12.5, 2.5 micron
•    velocità estrusore: 30 – 300 mm/s
•    piatto riscaldato (20-100 C°)
•    materiali supportati: Nylon, PLA, ABS, CPE, PVA
•    diametro ugello: 0.4 mm
•    temperatura estrusione: 180 – 280 C°
•    connettività: Wi-Fi, LAN, USB port
•    monitoraggio: videocamera di ripresa live
•    dimensioni complessive: 342 x 380 x 389 mm
•    peso: 10,6 Kg
•    requisiti di alimentazione: 100 – 240V, 50-60 Hz, 221 W max
•    software: Cura, software CAM prodotto da Ultimaker
•    sistemi operativi supportati: macOS, Windows, Linux
•    tipi di file supportati da Cura Ultimaker 3: STL, OBJ, 3MF
</t>
  </si>
  <si>
    <t xml:space="preserve">Doodle3D Wi-Fi box</t>
  </si>
  <si>
    <t xml:space="preserve">DESCRIZIONE
Doodle3D WiFi Box è un dispositivo Wi-Fi che collega il vostro iPad / iPhone / laptop o altri dispositivi alla stampante 3D. È sufficiente collegare la stampante 3D alla porta USB del Doodle3D WiFi- Box , il collegamento alla rete Wi-Fi e iniziare a disegnare per stampare direttamente in 3d.
Il software Doodle3D gira sul dispositivo stesso. Basta connettersi ad esso attraverso il browser. Fai uno schizzo , cambialo in una forma 3D tramite l’interfaccia user-friendly e premi Stampa. La stampante 3D inizierà immediatamente la stampa del disegno Doodle3D.
Se non si disponi di una stampante 3D puoi collegare il WiFi Box Doodle3D alla  stampante 3D di un amico, di un Fablab o di un Makerspace e avviare la stampa non appena hai finito di progettare il tuo scarabocchio. Non è necessario installare applicazioni o programmi software! Con Doodle3D wi-fi BOX puoi creare in 3D:
- illustrazioni disegnate a mano
- Personaggi, creature
- Decorazioni
- Pattern e stencil
- LoghiParole, frasi, alfabeti personalizzati
SPECIFICHE TECNICHE
Doodle3D wi-fi BOX è compatibile con la maggiorparte delle stampanti 3d tra cui:
CampuSprint3D e CampuSprint3D XL
Ultimaker (all models)
Builder 3D
Bukobot
Cartesio Cyrus
Delta RostockMax
Deltamaker
Doodle Dream
EventorBot
Felix
Gigabot
Kossel
LeapFrog Creatr
LulzBot AO-101
MakerBot Replicator ‘1’ (Fifth generation not yet supported)
MakerBot Replicator2
MakerBot Replicator2X
MakerBot Thing-o-matic
MakerGear M2MakerGear Prusa
Makibox
Orca 0.3
ORD Bot Hadron
Printrbot
Printxel 3D
Prusa I3
Prusa Iteration 2
RepRapPro Huxley
RepRapPro Mendel
Rigidbot
RoBo 3D Printer
ShaperCube
Tantillus
Vision 3D Printer
bq Witbox
Wanhao Duplicator 4
</t>
  </si>
  <si>
    <t xml:space="preserve">Doodle3D Transform Creator</t>
  </si>
  <si>
    <t xml:space="preserve">Doodle3D Transform makes creating for the 3D world accessible and fun for everyone. No specific skills are required to start, so it’s perfect for children and designers who want to get started with 3D modelling and printing. By starting out with that what we are more familiar with: 2D, everybody can create their first 3D design in minutes.
1. Draw in 2D
Start drawing with that what you know: 2D. Create a new drawing or import an image or a picture of your drawing on paper.
2. Transform to 3D
Your drawing is transformed to 3D in realtime and you can easily adapt your 3D model.
3. Put it out there
Share your model with others, export it to OBJ or STL or directly 3D print your model.
Lifetime access to the full version of Doodle3D Transform
The creator license includes
- Access to intuitive 2D to 3D drawing interface
- Works via your web browser on iOS, Android and desktop devices
- Unlimited storage of designs
- Import and trace images from paper or internet
- Export to Sketchfab and others
- 3D print to Shapeways and others
- Download .stl and .obj files
</t>
  </si>
  <si>
    <t xml:space="preserve">Doodle3D Transform Workshop - 1 anno</t>
  </si>
  <si>
    <t xml:space="preserve">Doodle3D Transform is a new app for desktop and tablet.
It makes designing in 3D really easy and fun.
Transform your 2D drawings easily into 3D designs.
You can draw by hand, scan photos or import existing images.
Send your design to a 3D-printer or upload it to an online service.
3D Design made easy
Doodle3D Transform is easy to use in class as it relies on a skill you and your pupils are already familiar with: 2D drawing.
It's easy: 2D to 3D
Doodle3D is the easiest and most accessible starting point for 3D design. Get started using the skills you and your pupils are already familiar with; 2D drawing. 3D design and 3D printing are now more accessible than ever.
Expressing creativity
A unique 2D-to-3D interface allows pupils to start with 2D and transform into 3D, letting them start with simple familiar tools that allow them to not only engineer their solutions, but also express their creativity while doing so
Students are in charge
Students are now able to own the whole process of 3D printing: from idea to sketch to the design of their model, to wirelessly sending their designs to a 3D printer.
Your 3D class: up and running in minutes
Doodle3D’s 2D-to-3D approach makes 3D design easy to teach in the classroom while providing one of the world’s most fun design experiences for students. You can start with anything, images or even simple marker drawings. We also provide quick tutorials on making projects and on using the tools.
Easy design management
With Doodle3D’s school accounts, all your students design files are gathered into a single place, giving you a complete overview of all doodles your pupils created. In combination with a Doodle3D WiFi-Box enabled 3D printer, you can 3D print directly from the Transform interface, completely wireless.
No 3D printer bottleneck
Transform is not just for 3D printer equipped schools and schools and classrooms. Export to Sketchfab and have your students look at their own designs in VR! Have a lot of designs to print? Using one of Transform’s integrated 3D printer service providers, you can have your prints delivered to your doorstep within days.
Up to 10 students
Ideal option for workshops, fablabs and small classes
Up to 10 simultaneous logins
Unlimited amount of users
</t>
  </si>
  <si>
    <t xml:space="preserve">Doodle3D Transform Classroom - 1 anno</t>
  </si>
  <si>
    <t xml:space="preserve">Doodle3D Transform is a new app for desktop and tablet.
It makes designing in 3D really easy and fun.
Transform your 2D drawings easily into 3D designs.
You can draw by hand, scan photos or import existing images.
Send your design to a 3D-printer or upload it to an online service.
3D Design made easy
Doodle3D Transform is easy to use in class as it relies on a skill you and your pupils are already familiar with: 2D drawing.
It's easy: 2D to 3D
Doodle3D is the easiest and most accessible starting point for 3D design. Get started using the skills you and your pupils are already familiar with; 2D drawing. 3D design and 3D printing are now more accessible than ever.
Expressing creativity
A unique 2D-to-3D interface allows pupils to start with 2D and transform into 3D, letting them start with simple familiar tools that allow them to not only engineer their solutions, but also express their creativity while doing so
Students are in charge
Students are now able to own the whole process of 3D printing: from idea to sketch to the design of their model, to wirelessly sending their designs to a 3D printer.
Your 3D class: up and running in minutes
Doodle3D’s 2D-to-3D approach makes 3D design easy to teach in the classroom while providing one of the world’s most fun design experiences for students. You can start with anything, images or even simple marker drawings. We also provide quick tutorials on making projects and on using the tools.
Easy design management
With Doodle3D’s school accounts, all your students design files are gathered into a single place, giving you a complete overview of all doodles your pupils created. In combination with a Doodle3D WiFi-Box enabled 3D printer, you can 3D print directly from the Transform interface, completely wireless.
No 3D printer bottleneck
Transform is not just for 3D printer equipped schools and schools and classrooms. Export to Sketchfab and have your students look at their own designs in VR! Have a lot of designs to print? Using one of Transform’s integrated 3D printer service providers, you can have your prints delivered to your doorstep within days.
Up to 40 students
Design with all your students together in the classroom
Up to 40 simultaneous logins
Unlimited amount of users
</t>
  </si>
  <si>
    <t xml:space="preserve">SugarCad box per CampuSprint3D</t>
  </si>
  <si>
    <t xml:space="preserve">SugarCad box, tutto il necessario per utilizzare il sistema in3Dire contiene al suo interno i seguenti strumenti, già pronti per essere utilizzati:
- Owncloud, un software per la condivisione di file all'interno del gruppo di lavoro.
- SugarCAD, il software gratuito per la modellazione 3D e per la generazione dei file .stl.
- Octoprint, un software open source per la gestione delle stampe e per lo slicing dei modelli generati da SugarCAD o da altri software di modellazione 3D.
- Wordpress, l'ambiente, simile a un blog, per la documentazione delle esperienze di stampa 3D.
Il box dovrà essere fisicamente collegato alla stampante 3D. Tutte le stampe potranno essere gestite da un qualunque device usando un normale browser, collegandosi alla rete Wi-Fi creata dal sistema.
Non è necessaria alcuna configurazione: una volta collegato il box, basta eseguire la prima registrazione e cominciare a lavorare!
Le stampanti CampuSprint3D 1.1 sono compatibili e predisposte per SugarCad box, le altre stampanti compatibili hanno bisogno di un alimentatore aggiuntivo (310268).
</t>
  </si>
  <si>
    <t xml:space="preserve">Kit CampuSprint3D 1.1 + SugarCad Box</t>
  </si>
  <si>
    <t xml:space="preserve">Questo kit combina la stampante 3D CampuSprint3D con SugarCad box, un set che contiene tutto il necessario per utilizzare il sistema in3Dire:
SugarCad box contiene al suo interno i seguenti strumenti, già pronti per essere utilizzati:
- SugarCAD, il software gratuito per la modellazione 3D e per la generazione dei file .stl.
- Owncloud, un software per la condivisione di file all'interno del gruppo di lavoro.
- Octoprint, un software open source per la gestione delle stampe e per lo slicing dei modelli generati da SugarCAD o da altri software di modellazione 3D.
- Wordpress, l'ambiente, simile a un blog, per la documentazione delle esperienze di stampa 3D.
Il box dovrà essere fisicamente collegato alla stampante 3D. Tutte le stampe potranno essere gestite da un qualunque device usando un normale browser, collegandosi alla rete Wi-Fi creata dal sistema. Non è necessaria alcuna configurazione: una volta collegato il box, basta eseguire la prima registrazione e cominciare a lavorare!
Le stampanti CampuSprint3D 1.1 sono compatibili e predisposte per SugarCad box.
</t>
  </si>
  <si>
    <t xml:space="preserve">Kit CampuSprint3D 1.1 + Doodle3D</t>
  </si>
  <si>
    <t xml:space="preserve">CampuSprint3D 1.1 è compatta, facile e trasportabile, offrendo al tempo stesso l'elevata qualità degli standard industriali. Ma soprattutto è uno strumento che garantisce massima sicurezza e qualità ad un prezzo accessibile. Questo la rende ideale per le scuole, a partire dalla primaria, per i giovani professionisti e per chiunque voglia entrare nel mondo della stampa 3D.
Questa nuova versione garantisce una velocità di stampa di circa 2 volte superiore al modello precedente e a tutte le altre stampanti della stessa categoria, mantenendo sempre la stessa qualità.
XXXXXXXXXXXXXXXXXXXXXXXXXXXXXXXXXXXXXXXXXXXXXXXXXXXXXXXXXXXXX
Compatibile SugarCad + Predisposizione per SugarCad Box
XXXXXXXXXXXXXXXXXXXXXXXXXXXXXXXXXXXXXXXXXXXXXXXXXXXXXXXXXXXXX
- Subito pronta all'uso
- Nessuna taratura meccanica o manutenzione da parte dell'utente
- Ambiente di stampa chiuso, per una maggiore sicurezza
- Area di lavoro a temperatura protetta, per una maggiore qualità di stampa
- Piatto riscaldato, per un'adesione perfetta e per l'utilizzo di vari materiali
- Sportello con interblocco, non si apre finchè ugello e piano di stampa sono caldi, per una maggiore sicurezza
- Il caricamento del filamento avviene esternamente alla macchina senza aprire lo sportello con tasti dedicati
- Tasto di pausa per sostituzione filamento (colore o materiale) senza aprire lo sportello
- Testina di stampa con temp. max di 270°C in grado di stampare tutti i materiali
- Schermo LCD Touch screen 2.8" con lettore SD card e USB, per utilizzare la stampante senza PC
- 17 metri di filamento nero incluso per iniziare subito a stampare
- Dimensioni esterne (LxPxH): 300x300x350 mm 
- Peso: 12 kg
MECCANICA
Struttura portante in alluminio rettificato
Cover esterna: PVC e plexiglass
Piano di stampa: riscaldato in alluminio rettificato
Movimentazioni assi: XYZ guide lineari con pattino strisciante
STAMPA
Tecnologia di stampa: Fused Filament Fabrication (FFF)
Area di stampa (XYZ): 150x140x117 mm (2,46 lt) 
Altezza min. layer: 0,05 mm
Risoluzione del movimento: XYZ 0,01 mm
Diametro filamento: 1,75 mm
Diametro ugello: 0,8 mm
Materiali stampabili: multimateriale
SOFTWARE
Software: windows, mac e linux
Tipi di file: STL, OBJ, GCODE
REQUISITI DI FUNZIONAMENTO
Elettrici
100-240 Vac 50-60 Hz; ~100W
Operativi
Temperatura: 15°C-35°C 
Umidità: 15%-55%
GARANZIA 2 ANNI
Doodle3D:
Il software Doodle3D gira sul dispositivo stesso. Basta connettersi ad esso attraverso il browser. Fai uno schizzo , cambialo in una forma 3D tramite l’interfaccia user-friendly e premi Stampa. La stampante 3D inizierà immediatamente la stampa del disegno Doodle3D.
Se non si disponi di una stampante 3D puoi collegare il WiFi Box Doodle3D alla  stampante 3D di un amico, di un Fablab o di un Makerspace e avviare la stampa non appena hai finito di progettare il tuo scarabocchio. Non è necessario installare applicazioni o programmi software! Con Doodle3D wi-fi BOX puoi creare in 3D:
- illustrazioni disegnate a mano
- Personaggi, creature
- Decorazioni
- Pattern e stencil
- LoghiParole, frasi, alfabeti personalizzati
SPECIFICHE TECNICHE
Doodle3D wi-fi BOX è compatibile con la maggior parte delle stampanti 3d tra cui:
CampuSprint3D
Ultimaker (all models)
Builder 3D
Bukobot
Cartesio Cyrus
Delta RostockMax
Deltamaker
Doodle Dream
EventorBot
Felix
Gigabot
Kossel
LeapFrog Creatr
LulzBot AO-101
MakerBot Replicator ‘1’ (Fifth generation not yet supported)
MakerBot Replicator2
MakerBot Replicator2X
MakerBot Thing-o-matic
MakerGear M2MakerGear Prusa
Makibox
Orca 0.3
ORD Bot Hadron
Printrbot
Printxel 3D
Prusa I3
Prusa Iteration 2
RepRapPro Huxley
RepRapPro Mendel
Rigidbot
RoBo 3D Printer
ShaperCube
Tantillus
Vision 3D Printer
bq Witbox
Wanhao Duplicator 4
</t>
  </si>
  <si>
    <t xml:space="preserve">Kit 3 Bobine filamento 3D PLA 1,75 mm Bianco-Giallo-Blu - 1 Kg</t>
  </si>
  <si>
    <t xml:space="preserve">Filamenti PLA di alta qualità, realizzati in Italia con materie prime selezionate e testate.
3 bobine di diametro 1,75mm, da 1Kg ciascuna, nei seguenti colori: Bianco, Giallo e Blu.
</t>
  </si>
  <si>
    <t xml:space="preserve">Kit 3 Bobine filamento 3D PLA 1,75 mm Blu-Rosso-Verde - 1 Kg</t>
  </si>
  <si>
    <t xml:space="preserve">Filamenti PLA di alta qualità, realizzati in Italia con materie prime selezionate e testate.
3 bobine di diametro 1,75mm, da 1Kg ciascuna, nei seguenti colori: Blu, Rosso e Verde.
</t>
  </si>
  <si>
    <t xml:space="preserve">Kit 3 Bobine filamento 3D PLA 1,75 mm Bianco-Rosso-Verde - 1 Kg</t>
  </si>
  <si>
    <t xml:space="preserve">Filamenti PLA di alta qualità, realizzati in Italia con materie prime selezionate e testate.
3 bobine di diametro 1,75mm, da 1Kg ciascuna, nei seguenti colori: Bianco, Rosso e Verde.
</t>
  </si>
  <si>
    <t xml:space="preserve">Scanner 3D Matter and Form</t>
  </si>
  <si>
    <t xml:space="preserve">Ogni inventore ha bisogno dei migliori strumenti.
Con lo scanner 3D Matter and Form puoi creare in un batter d'occhio modelli 3D di qualità professionale importabili in qualsiasi software di stampa 3D.
Grazie alla tecnologia Adaptive Scanning di Matter and Form, è possibile eseguire la scansione di un'ampia gamma di oggetti senza il bisogno di polvere o vernice. 
Il design elegante e pieghevole è stato pensato appositamente per adattarsi a tutti gli spazi di lavoro, garantendo allo stesso tempo la protezione del piatto e della fotocamera attraverso il case dedicato. 
E per minimizzare l'ingombro è sufficiente ripiegare la base ed il gioco è fatto.
Altezza scanner: 34,5 cm
Larghezza scanner: 21 cm
Lunghezza scanner aperto: 34,5 cm
Lunghezza scanner chiuso: 8,5 cm
Peso: 1.71kg
Altezza massima oggetto scannerizzabile: 25 cm 
Diametro massimo oggetto scannerizzabile: 18 cm
Peso massimo oggetto scannerizzabile: 3.0kg
Cattura dettagli fino a 0,43 millimetri
Dimensione di cattura entro ± 0,25 millimetri
sensore HD CMOS
2 laser
Interfaccia USB 2.0
Alimentazione 110-240 V
La scatola contiene:
- Scanner 3D Matter and Form
- Cavo USB e cavo di alimentazione
- Scheda di calibrazione
- Manuale utente in inglese
- Libretto di informazioni sul prodotto
- Software
Piattaforme compatibili e raccomandate: 
- Windows 7+ (64 bit)
- Mac OS 10.9+
Specifiche consigliate per il computer:
- CPU: i5
- RAM: 4 GB
- Formato esportazione file
STL, OBJ, PLY, XYZ
</t>
  </si>
  <si>
    <t xml:space="preserve">Scan in a Box Master di Calibrazione 400x400mm</t>
  </si>
  <si>
    <t xml:space="preserve">Pannello che permette la calibrazione dello Scanner sui campi di acquisizione di: 400x320mm; 450x360mm; 500x400mm.
Questo prodotto NON è incluso nella confezione base di Scan in a Box.
</t>
  </si>
  <si>
    <t xml:space="preserve">Scan in a Box Tavola Rotante Automatizzata</t>
  </si>
  <si>
    <t xml:space="preserve">Sfrutta al massimo le potenzialità di Scan in a Box, abbinando la Tavola Rotante Automatizzata con il già ben consolidato programma di scansione IDEA the Software a corredo (versione 1.1 o superiori).
Connetti la Tavola Rotante Automatizzata per sbloccare la nuova modalità di Scansione automatica all’interno di IDEA the Software.
Beneficia di una totale efficienza di processo grazie all’Allineamento Automatico su Assi!
La Tavola Rotante Automatizzata di Scan in a Box è un accessorio opzionale, venduto separatamente.
Richiede il kit base di Scan in a Box per funzionare.
SPECIFICHE TECNICHE
Dimensioni della Tavola 200 x 65 mm
Dimensioni della Scatola 260 x 380 x 85 mm
Peso della Tavola 1,8 kg
Peso della Scatola 2,6 kg
Peso degli Oggetti Fino a 10 kg
Materiale Alluminio
Tensione di Funzionamento 24 Vdc
Massima Corrente di Funzionamento 1000 mA
Tensione di Alimentazione Universale, 90~277 Vac
Modalità Scansione Multipla Attivazione automatica alla prima connessione
Allineamento con Tavola Allineamento Automatico su Assi / Allineamento Manuale
Tempo di Scansione con Tavola = 4 per scansione / = 55 sec per 8 scansioni in vista a 360°     
REQUISITI TECNICI
Software IDEA the Software versione 1.1 o superiori
PC e Sistema Operativo come per i requisiti di Scan in a Box
Connessioni X1 USB 2.0
CONTENUTO CONFEZIONE
Tavola Rotante Automatizzata
Piattino di Calibrazione e supporto
Tappetino di Gomma Nera
Cavo di Alimentazione
Cavo USB 2.0 A-B
Quick Start Guide (formato cartaceo)
</t>
  </si>
  <si>
    <t xml:space="preserve">Scan in a Box 3D Scanner</t>
  </si>
  <si>
    <t xml:space="preserve">Tutto il necessario... in una scatola!
Scan in a Box permette in pochi e semplici passi di acquisire scansioni sequenziali dell'oggetto desiderato, lasciando a IDEA the Software il compito di combinare le
immagini sino a creare una perfetta copia 3D del modello, con il quale si possono servire innumerevoli applicazioni digitali innovative.
Unico limite, la tua immaginazione!
STARTER/PRO
Scan in a Box è l'ideale punto di partenza per soddisfare una vasta gamma di esigenze nel settore delle Scansioni 3D.
E' indicato per chi muove i primi passi nel mondo del 3D, con attenzione particolare ai campi didattici ed educativi, ed è inoltre una valida garanzia per l'utilizzatore esperto alla ricerca di risultati professionali.
RICONFIGURABILE
Scan in a Box è il primo Scanner al mondo nel suo settore con un'impostazione del campo di lavoro riconfigurabile e basato sulla tecnologia a Luce Strutturata in Stereo. Questo permette di scegliere diverse dimensioni dell'area inquadrata per incrementarne la versatilità e l'efficacia.
SOFTWARE DEDICATO
Il pacchetto di Scan in a Box include IDEA the Software, il programma appositamente studiato e dedicato per questo specifico hardware, grazie al quale, con un semplice click di avvio, la scansione 3D ha inizio!
PERFORMANTE
veloce/preciso Scan in a Box cattura l'immagine 3D in meno di 4secs garantendo un flusso di lavoro pulito e rapido.
Inoltre è in grado di raggiungere alti livelli di precisione e risoluzione, generando un modello digitale utilizzabile in moltissimi campi applicativi.
SEMPLICITA' E COMPLETEZZA
Con Scan in a Box è semplice compiere un flusso completo di lavoro: acquisizione, allineamento, generazione mesh.
IDEA the Software raccoglie tutti gli strumenti necessari per il post processing, utili per generare un file esportabile per la stampa 3D diretta o il 3D sculpting.
ACQUISIZIONE COLORE
La tecnologia di Scan in a Box permette di catturare tutte le informazioni di colore del modello, oltre che a rilevare i più piccoli dettagli della sua superficie in modo eccellente.
Contenuto confezione:
• x2 telecamera industriale e supporto
• x2 obiettivo industriale
• Video proiettore HD e supporto
• Pennina USB con IDEA the Software (licenza illimitata)
• Barra in alluminio con x2 piastrine di fissaggio
• Cavi con fascia, viti, brugola e metro
• Cavalletto professionale con borsa trasporto
• Master di Calibrazione (campi da 100x80mm a 400x300mm) con supporto
• Start Guide (formato digitale e cartaceo), Manuale Software (formato digitale)
Requisiti:
• PC con sistema operativo Windows 7 or 8 - 64 bit
• CPU Quad Core 2 GHz, 2 GB RAM, VGA (NVIDIA GeForce)
• x2 porte USB2 libere in grado di erogare 500mA per ogni porta
• x1 porta HDMI libera
Requisiti IDEA the Software:
• sistema operativo Windows 7 or 8 - 64 bit
• CPU 2 Quad Core GHz, 4 GB RAM, VGA (NVIDIA GeForce)
• Risoluzione schermo minima 1280x720
• x1 porta USB libera (per installazione)
• 700 Mb liberi di spazio sull'hardisk (per installazione)
Specifiche Tecniche:
• Dimensioni Scanner: 400x105x92 mm
• Dimensioni Packaging: 470x440x120 mm
• Peso Packaging: 5,5 kg
• Tempo di Scansione: circa 4 secondi a scansione
• Risoluzione/Precisione: fino a 0.1% di accuratezza rispetto all'oggetto scansionato
• Densità Mesh: fino a 10 milioni di vertici per modello
• Formati di Esportazione documento: OBJ, STL, PLY, OFF
</t>
  </si>
  <si>
    <t xml:space="preserve">Rhinoceros 5 Win Educational Licenza Singola</t>
  </si>
  <si>
    <t xml:space="preserve">Rhinoceros è un software di disegno CAD 3D per la modellazione di superfici free-form, basato sul concetto matematico delle NURBS (Non Uniform Rational B-Splines), una rappresentazione matematica delle geometrie 2D e 3D. Combina infatti l'accuratezza tradizionale dei sistemi CAD con la flessibilità della tecnologia basata sulla modellazione spline, utilizzando superfici NURBS (trimmed free-form) per rappresentare accuratamente forme e curve. Permette di iniziare con schizzi, disegni, modelli fisici, o solo da un'idea ed offre tutti gli strumenti per modellare accuratamente disegni e progetti pronti per il rendering, per l'animazione, l'analisi e la produzione. La precisione nella realizzazione di prototipi, nella progettazione, nell'analisi e nella realizzazione di qualsiasi modello, infatti, è uno dei suoi pregi migliori. Rhino è l'ideale nei campi dell'industrial design, della progettazione meccanica, dell'oreficeria, dell'industria automobilistica e di quella aeronavale.
</t>
  </si>
  <si>
    <t xml:space="preserve">Rhinoceros 5 Win Educational Lab kit</t>
  </si>
  <si>
    <t xml:space="preserve">Rhinoceros è un software di disegno CAD 3D per la modellazione di superfici free-form, basato sul concetto matematico delle NURBS (Non Uniform Rational B-Splines), una rappresentazione matematica delle geometrie 2D e 3D. Combina infatti l'accuratezza tradizionale dei sistemi CAD con la flessibilità della tecnologia basata sulla modellazione spline, utilizzando superfici NURBS (trimmed free-form) per rappresentare accuratamente forme e curve. Permette di iniziare con schizzi, disegni, modelli fisici, o solo da un'idea ed offre tutti gli strumenti per modellare accuratamente disegni e progetti pronti per il rendering, per l'animazione, l'analisi e la produzione. La precisione nella realizzazione di prototipi, nella progettazione, nell'analisi e nella realizzazione di qualsiasi modello, infatti, è uno dei suoi pregi migliori. Rhino è l'ideale nei campi dell'industrial design, della progettazione meccanica, dell'oreficeria, dell'industria automobilistica e di quella aeronavale.
Lab Kit: licenza per un laboratorio (installazioni stand-alone) oppure fino ad un massimo di 30 PC (licenze flottanti/concurrent) tramite gestore di licenza ZOO scaricabile dal sito del produttore.
</t>
  </si>
  <si>
    <t xml:space="preserve">Rhinoceros 5+Flamingo+Penguin+Bongo - Bundle Lab Kit Education</t>
  </si>
  <si>
    <t xml:space="preserve">Licenza per un unico laboratorio oppure massimo 30 licenze flottanti/concurrent (gestore di licenza Zoo scaricabile dal sito del produttore).
Include:
- Rhinoceros 5: software di disegno CAD 3D per la modellazione di superfici free-form, basato sul concetto matematico delle NURBS.
- Flamingo: rendering fotorealistico per Rhino.
- Penguin: aggiunge modalità di rendering NON fotorealistico per Rhino o Autocad 2004-2011 come lo schizzo a mano libera, il dipinto ad acquarello, il cartoon e l'illustrazione tecnica.
- Bongo: strumenti di animazione per Rhino.
</t>
  </si>
  <si>
    <t xml:space="preserve">PC AIO HP Sprout Pro G2 - 23.8" i7-7700T 16GB SSD512GB GTX960M WIN10PRO</t>
  </si>
  <si>
    <t xml:space="preserve">Sprout Pro by HP G2 può reinventare il modo di imparare, insegnare, creare, collaborare e condividere trasformando l'aula in un'esperienza educativa immersiva.
Sprout Pro by HP G2 è una stazione di apprendimento immersiva all-in-one basata su Windows 10 progettata per migliorare l'apprendimento, promuovere la collaborazione e accendere la creatività.
Mette gli studenti a contatto con la tecnologia di nuova generazione, preparandoli e aprendo loro le porte agli studi e ai lavori di domani.
Ma soprattutto, grazie al proiettore, alle fotocamere ad alta risoluzione, al Touch Mat e alle funzionalità di acquisizione oggetti 2D e 3D porta studenti e insegnanti "dentro" le materie STEAM.
Sprout Pro by HP G2 coinvolge coinvolge completamente gli studenti in esperienze di materie STEAM e nella progettazione e stampa 3D, le basi che costituiscono le competenze del XII secolo come: 
- Robotica e coding: la doppia area di lavoro multi-touch permette di lavorare sul codice in uno schermo e simulare o consultare materiali di riferimento sull'altro
- Design e progettazione: l'inchiostro digitale di precisione della HP Active Pen2 sul Touch Mat migliora il modo di disegnare, scrivere e progettare
- Esplorazione 3D: proiettore, fotocamere ad alta risoluzione e funzionalità di acquisizione oggetti 2D e 3D permettono di immergersi in questo mondo
L'accoppiata vincente con Sprout Pro by HP G2 per l'esplorazione del mondo della stampa 3D è CampuSprint3D (310657):
- Massima sicurezza anche per i più piccoli, con ambiente di stampa chiuso e area di lavoro a temperatura protetta
- Facilissima da usare, senza taratura meccanica richiesta, con schermo LCD per stampare anche senza PC e piatto di stampa magnetico estraibile
- Predisposta anche per la stampa di argilla e - a breve! - realizzazione di stampi per materiali edibili
Caratteristiche tecniche:
Processore Intel Core i7 (7 gen) 7700T / 2.9 GHz (3.8 GHz) (Quad-Core)
RAM 16 GB DDR4 SDRAM 
Disco rigido SSD 512 GB - SATA 6Gb/s
Display verticale: LCD Full HD con retroilluminazione a LED bianchi, rilevamento touch a 10 punti, ampio angolo di visualizzazione e diagonale da 60,45 cm (23.8”) (1920 x 1080)
Display orizzontale: Touch Mat con rilevamento a 20 punti, compatibile con HP Active Pen, diagonale da 54,1 cm (21.3”)
Controller grafico NVIDIA GeForce GTX 960M / Intel HD Graphics 630, 2 GB GDDR5 SDRAM
Fotocamera 14.6 mpx
Scheda grafica Intel® HD 630 e NVIDIA® GeForce® GTX 960M (2 GB GDDR5)
Audio Bang &amp; Olufsen
Lettore di schede 3in1
1 jack cuffie/microfono
1 supporto SD
Slot M.2 di connettività 2280 per unità SSD PCIe M.2 opzionali
4 USB 3.0 (4 per ricarica)
1 HDMI 2.0 (uscita da scheda grafica Intel® HD)
1 RJ-45
1 uscita audio
Sistema operativo Windows 10 Pro 64-bit Edition
Dimensioni (LxPxH) 67.2 x 58.6 x 56.8 cm
Peso 12.8 kg
Garanzia del produttore 3 anni
</t>
  </si>
  <si>
    <t xml:space="preserve">Sprout PRO G2 + CampuSprint3D 1.1</t>
  </si>
  <si>
    <t xml:space="preserve">Sprout Pro by HP G2 può reinventare il modo di imparare, insegnare, creare, collaborare e condividere trasformando l'aula in un'esperienza educativa immersiva.
Processore Intel Core i7 (7 gen) 7700T / 2.9 GHz (3.8 GHz) (Quad-Core)
RAM 16 GB DDR4 SDRAM 
Disco rigido SSD 512 GB - SATA 6Gb/s
Display verticale: LCD Full HD con retroilluminazione a LED bianchi, rilevamento touch a 10 punti, ampio angolo di visualizzazione e diagonale da 60,45 cm (23.8”) (1920 x 1080)
Display orizzontale: Touch Mat con rilevamento a 20 punti, compatibile con HP Active Pen, diagonale da 54,1 cm (21.3”)
Controller grafico NVIDIA GeForce GTX 960M / Intel HD Graphics 630, 2 GB GDDR5 SDRAM
Fotocamera 14.6 mpx
Scheda grafica Intel® HD 630 e NVIDIA® GeForce® GTX 960M (2 GB GDDR5)
Audio Bang &amp; Olufsen
Lettore di schede 3in1
1 jack cuffie/microfono
1 supporto SD
Slot M.2 di connettività 2280 per unità SSD PCIe M.2 opzionali
4 USB 3.0 (4 per ricarica)
1 HDMI 2.0 (uscita da scheda grafica Intel® HD)
1 RJ-45
1 uscita audio
Sistema operativo Windows 10 Pro 64-bit Edition
Dimensioni (LxPxH) 67.2 x 58.6 x 56.8 cm
Peso 12.8 kg
Garanzia del produttore 3 anni
CampuSprint3D 1.1 è compatta, facile e trasportabile, offrendo al tempo stesso l'elevata qualità degli standard industriali. Ma soprattutto è uno strumento che garantisce massima sicurezza e qualità ad un prezzo accessibile. Questo la rende ideale per le scuole, a partire dalla primaria, per i giovani professionisti e per chiunque voglia entrare nel mondo della stampa 3D.
</t>
  </si>
  <si>
    <t xml:space="preserve">3DFlow Zephyr Lite</t>
  </si>
  <si>
    <t xml:space="preserve">3DF Zephyr Lite è la nuova opzione di licenza mirata a coloro che desiderano catturare tutta la potenza del motore di ricostruzione di 3DF Zephyr: in particolare artisti, piccole aziende e coloro che in generale desiderano unicamente ottenere una mesh. Per una lista completa delle feature di 3DF Zephyr Lite, siete pregati di visitare zephyr.3dflow.net. 
3DF Zephyr è una applicazione standalone per ambienti Windows a 64bit. Si richiede una connessione ad Internet per la prima attivazione del software. Il prodotto sarà reso disponibile come download via Internet.
L'acquisto include un anno di aggiornamenti. 
Requisiti minimi di sistema: 
OS: Windows 8.1/8/7/Vista 64 bit 
Processore: Dual Core 2.0GHz o equivalente 
Memoria: 4GB RAM di sistema
Spazio su Disco: 8GB liberi su Hard Disk
Scheda video: scheda video compatibile Direct X 9.0c con 256 MB di RAM 
Requisiti consigliati di sistema:
OS: Windows 8.1/8/7/Vista 64 bit 
Processore: CPU Quad-core Intel o AMD
Memory: 8GB RAM di sistema 
Hard Disk: 20GB liberi su disco a stato solido
Scheda video: Scheda video NVIDIA con 2GB di RAM e Cuda Capabilities &gt; 2.0 
</t>
  </si>
  <si>
    <t xml:space="preserve">3DFlow Zephyr Pro Education</t>
  </si>
  <si>
    <t xml:space="preserve">3DF Zephyr Pro è un software che consente di ricostruire modelli 3D da foto. La procedura di ricostruzione è completamente automatica e non necessita di alcuna strumentazione in particolare. Il software utilizza una tecnologia proprietaria ed innovativa. Si presenta con un"interfaccia semplice da utilizzare e permette di esportare, i modelli ottenuti, nei formati 3D più comuni (obj, stl, ply). E" inoltre possibile creare dei filmati di presentazione di tali modelli, senza l'utilizzo di software esterni. 3DF Zephyr Pro è lo strumento perfetto per modellare la realtà. 
3DF Zephyr è una applicazione standalone per ambienti Windows a 64bit. Si richiede una connessione ad Internet per la prima attivazione del software. Il prodotto sarà reso disponibile come download via Internet. L'acquisto include un anno di aggiornamenti. 
Requisiti minimi di sistema: 
OS: Windows 8.1/8/7/Vista 64 bit 
Processore: Dual Core 2.0GHz o equivalente 
Memoria: 8GB RAM di sistema
Spazio su Disco: 8GB liberi su Hard Disk
Scheda video: scheda video compatibile Direct X 9.0c con 256 MB di RAM 
Requisiti consigliati di sistema:
OS: Windows 8.1/8/7/Vista 64 bit 
Processore: CPU Quad-core Intel o AMD
Memory: 16GB RAM di sistema 
Hard Disk: 20GB liberi su disco a stato solido
Scheda video: Scheda video NVIDIA con 2GB di RAM e Cuda Capabilities &gt; 2.0 
</t>
  </si>
  <si>
    <t xml:space="preserve">3DFlow Zephyr Aerial Education</t>
  </si>
  <si>
    <t xml:space="preserve">3DF Zephyr Aerial è la soluzione completa per il rilievo fotografico. Tramite una serie di strumenti sviluppati appositamente per i professionisti della geomatica, Zephyr permette di ricostruire automaticamente nuvole di punti e modelli tridimensionali partendo da una serie di fotografie o video.
Grazie ad una interfaccia immediata e potente, è possibile ottenere risultati come curve di livello, sezioni, tracciati in formato vettoriale ed ortofoto georiferite. Tutto il software, così come i manuali ed il supporto, è interamente in Italiano. Zephyr viene continuamente migliorato grazie ad una tecnlogia allo stato dell’arte in continuo sviluppo e una base scientifica riconosciuta a livello internazionale.
Caratteristiche del software:
Generazione curve di livello
Sezioni e Profili esportabili in DXF
Conversione e supporto PCS
Coordinate EXIF GPS
Stima di qualità delle foto automatica
Importazione foto e video illimitate
Supporto CUDA ® Multi GPU
Esportazione Fotocamere, Nuvole di punti e mesh
Impostazioni avanzate
Importazione nuvole punti/mesh
Upload diretto verso Sketchfab
Video making &amp; smartsnap
Upload diretto verso YouTube
Supporto 3D Eye APP
Supporto tecnico via Forum &amp; email con aggiornamenti gratuiti per 1 anno
</t>
  </si>
  <si>
    <t xml:space="preserve">Plotter da taglio GS-24</t>
  </si>
  <si>
    <t xml:space="preserve">Affidabilità e qualità senza pari
GS-24 è il plotter da taglio Roland della famiglia CAMM-1, concentrato di tecnologia e design, totalmente rinnovato secondo la leggendaria affidabilità dei prodotti Roland per il taglio.
Qualità, facilità di utilizzo e versatilità sono le caratteristiche che rendono il GS-24 un plotter da taglio davvero innovativo, capace di ottimizzare al massimo la produzione e i tempi di lavorazione. Il nuovo carrello e il portalama di ultima concezione assicurano perfezione del taglio e stabilità in fase operativa, anche con materiali più spessi come cartoncino e magnetico.
GS-24 include il software RIP Roland CutStudio™ con tantissime funzioni avanzate che semplificano il lavoro e potenziano fin da subito la produttività. In più, 3 anni di garanzia sul prodotto (previa registrazione sul sito Roland DG), garantiscono all’operatore la più completa tranquillità.
Tecnologia rinnovata
GS-24 è equipaggiato con motore servocontrollato altamente performante per assicurare agli operatori la produttività, la versatilità e l’affidabilità di cui hanno bisogno. 
Il nuovo plotter da taglio di Roland è dotato di un nuovo carrello e un portalama di nuova concezione, completamente riprogettato rispetto al modello precedente, per assicurare la massima stabilità in fase operativa.
La forza di taglio pari a 350 gf e la funzione di taglio ripetuto permettono al GS-24 di gestire con facilità, oltre ai classici supporti da stampa digitale come vinile, termotrasferibile e floccati, anche materiali speciali come magnetico e cartoncino.
Nuova interfaccia
Il nuovo pannello LCD permette all’operatore di gestire tutte le principali funzioni della periferica, aumentando notevolmente la produttività. Un supporto portarotolo in dotazione assicura il corretto scorrimento del materiale, permettendo di ottenere risultati di alta precisione e qualità.
Il GS-24 è dotato di un LED che avverte l’operatore sullo stato della periferica, diventando di colore rosso quando si verificano degli errori.
Motore Servomotore a controllo digitale
Meccanismo Trascinamento del materiale da taglio
Larghezza del materiale caricabile da 50 a 700 mm
Grandezza massima area di taglio Larghezza: 584 mm  Lunghezza: 25 m
Lame Lama speciale serie CAMM-1
Velocità massima di taglio 500 mm/sec (tutte le direzioni)
Velocità di taglio da 10 a 500 mm/sec (tutte le direzioni)
Pressione della lama da 30 a 350 gf
Risoluzione meccanica 0.0125 mm/passo
Risoluzione del software 0.025 mm/passo
Distanza di precisione *1 
Errore di distanza percorsa inferiore a ±0.2%, o ±0.1 mm, qualsiasi sia la maggiore
Precisione di ripetizione *1 *2 
±0.1 mm o inferiore
Precisione di allineamento per la stampa e il taglio quando si carica materiale stampato *1 *3 
±1 mm o meno per spostamento di distanza di 210 mm o meno nella direzione dell'alimentazione del materiale e spostamento di distanza di 170 mm o meno nella direzione della larghezza (esclusi effetti di stampa e/o di materiale)
Interfaccia 
USB 2.0
Memoria di replot 2 MByte
Sistema di istruzione CAMM-GL III
Alimentazione 
Alimentatore dedicato
Input: AC 100 da 240 V ±10% 50/60 Hz 1.7 A
Output: DC 24 V, 2.8 A
Assorbimento 
Appross. 30 W (incluso adattatore di corrente)
Livello di emissione acustica (in funzione) 70 dB (A) o inferiore (secondo la norma ISO 7779)
Livello di emissione acustica (in standby) 40 dB (A) o inferiore (secondo la norma ISO 7779)
Accessori: Adattatore di corrente, cavo di alimentazione, lama, portalama, base del rullo, utensile di allineamento, cavo USB, manuale d'uso.
Dimensioni (LxPxA): 860 x 319 x 235 mm
Peso 13.5 kg
Dimensioni con imballo (LxPxA): 975 x 450 x 390 mm
Peso con imballo 18 kg
</t>
  </si>
  <si>
    <t xml:space="preserve">Plotter Stampa e Taglio VersaSTUDIO BN-20</t>
  </si>
  <si>
    <t xml:space="preserve">Roland VersaSTUDIO BN-20 è una periferica stampa &amp; taglio compatta e intuitiva, ideale per le più diverse applicazioni grafiche per interno ed eseterno. 
E' adatta per chi vuole iniziare con la stampa digitale o per chi ha studi grafici o laboratori con spazi di lavoro ridotti.
Utilizza la tecnologia di stampa a getto d’inchiostro e può stampare su diversi tipi di materiale differenti come:
- Carta;
- Banner in PVC;
- PVC adesivo;
- Materiali per la personalizzazione dell’abbigliamento o termotrasferibili.
Grazie all’esclusiva funzione di taglio già integrata, si possono sagomare perfettamente le grafiche stampate su adesivo o su materiale termostrasferibile, per lavori unici e particolari.
E' possibile equipaggiare BN-20 con inchiostri a base acqua oppure con ecosolventi ECO SOL-MAX. Con questi ultimi, oltre alla quadricromia CMYK, può stampare anche con inchiostro metallico 300137 o con inchiostro bianco 300136. 
La combinazione può essere scelta dall'utente in fase do acquisto.
BN-20 è già completa di software RIP Roland VersaWorks per la gestione completa della stampa e s’interfaccia perfettamente con gli applicativi grafici più comuni come Corel Draw© o Adobe Illustrator©.
Altre caratteristiche
BN-20 è una periferica estremamente compatta, ideale per studi ed ambienti di progettazione grafica. La facilità d’utilizzo la rende ideale anche per utenti poco esperti.
Può alloggiare materiali fino a 51,5cm e ha una luce di stampa di 48cm.
Può ospitare supporti di stampa sia in foglio o in rotolo, grazie all’apposito portarotolo posteriore.
Si affianca a un’ampia gamma di periferiche come plotter da stampa, macchine da ricamo, stampanti laser e consente all’operatore di ampliare la propria offerta grafica alla clientela grazie alla funzione di stampa e taglio e agli inchiostri metallici.
NB: inchiostri non inclusi.
</t>
  </si>
  <si>
    <t xml:space="preserve">Modellatore 3D a 3 assi SRM-20</t>
  </si>
  <si>
    <t xml:space="preserve">Roland SRM-20 è un modellatore 3D da tavolo a tecnologia sottrattiva ideato per un ampio spettro di utilizzi, dai FabLab alle scuole, dall’interno di uffici agli studi di progettazione e design.
SRM-20 permette di lavorare una grande varietà di materiali per la prototipazione come legni chimici, resine acriliche, PCB, resine in ABS e cere da modellazione.
SRM-20 può essere utilizzato fin dal primo momento grazie al Roland VPanel, un pannello on-screen per gestire le operazioni di lavorazione direttamente dal computer.
Le caratteristiche principali del modello SRM-20 sono:
- Nuovo mandrino di modellazione
- Nuovo sistema di aggancio utensile
- Elettronica e meccanica di alta precisione
- Massima produttività ed estrema facilità d’uso.
- Facilità nel definire rapidamente il punto di origine della lavorazione attraverso il controllo della velocità e del cursore quadri-direzionale
- Possibilità di modificare la velocità di rotazione del mandrino e la velocità di fresatura durante la lavorazione per il pieno controllo sul risultato finale e sul tempo di fresatura
- Compatibile con i file 3D dei più diffusi applicativi grafici e CAD
- Risoluzione di scansione a partire da 0.01 mm/step; modellazione con risuluzione a partire da 0.0001 mm/step
3 tipi di Software inclusi per sfruttare appieno tutte le potenzialità della macchina:
- MODELA Player 4, software CAM a controllo numerico che consente l’importazione di file 3D dai più diffusi applicativi grafici e CAD. 
- iModela Creator, software che permette di essere operativi da subito e di fresare contorni, fori, testi e patterns con ottima precisione.
- ClickMILL, software CAM che permette la lavorazione di superfici e la realizzazione di diverse tipologie di fresature. 
Area di lavoro Lunghezza x Profondità: 232.2 x 156.6 mm
Piano di lavoro: 170 mm (X) x 110 mm (Y)
Area di lavoro: 152.4 mm (X) x 101.6 mm (Y) x 60.5 mm (Z)
Peso max sul piano: 2 kg
Velocità avanzamento: da 6 a 1800 mm/min
Interfaccia: USB
Alimentazione: Adattatore AC dedicato (DC 24 V, 2.5 A)
Livello emissione acustica - Standby: 45 dB (A) o meno, durante il funzionamento: 65 dB (A) o meno
Temperatura operativa: da 5 a 40°C 
Umidità: da 35 a 80% (in assenza di condensa)
Accessori: adattatore, cavo di alimentazione, cavo USB, colletto, utensile, set viti, chiave, chiave esagonale, nastro biadesivo, manuale d'uso, perni di posizionamento, foglio di start-up e scheda informativa iniziale.
</t>
  </si>
  <si>
    <t xml:space="preserve">Fresa 3D MDX-40A</t>
  </si>
  <si>
    <t xml:space="preserve">MDX-40A, la macchina da modellazione da tavolo con 4° asse rotativo opzionale con caratteristiche innovative e uniche :
- Tecnologia SRP:  crea prototipi più accurati per l’esecuzione di test e prove, efficace alternativa alle macchine a tecnica additiva, gestisce un’ampia gamma di materiali non proprietari ed esegue finiture perfette;
- Software CAM a 3 e 4 assi;
- Facile da utilizzare;
- Pannello di controllo diretto, anche da software;
- 4° asse rotativo ZCL-40A opzionale;
- Mandrino da 100W ad alta velocità da 4500 a 15000 rpm per la generazione di lavorazioni altamente dettagliate;
- Sonda di scansione centesimale ZSC-1 per acquisizione superfici;
- Software in dotazione: SRP Player, Dr. Engrave, 3D Engrave, Virtual MODELA, ClickMILL;
- Oltre al RML-1, MDX-40A supporta anche NC code che consente la comunicazione con i programmi CAM più diffusi;
- Stop d’emergenza e copertura di sicurezza per un lavoro sicuro, silenzioso e pulito. 
Materiali lavorabili: Resine quali legno chimico e cera da modellazione. (metalli non supportati) 
Corsa degli assi X, Y e Z: 305X x 305Y x 105Z mm
Distance from collet tip to table: massimo 123 mm
Area di lavoro: 305 (W) x 305 (D) mm
Dimensione materiali installabili: 4kg
Movimentazione assi: Motore passo passo
Avanzamento Assi XY: 0.1 circa 50 mm/sec Asse Z : 0.1 circa 30 mm/sec
Risoluzione software: 0.01 mm/step(RML-1), 0.001mm/step (NC code)
Risoluzione meccanica: 0.002 mm/step (Microstep)
Mandrino: DC brushless motor, Massimo 100W
Rotazione del mandrino: 4500 circa 15000 rpm
Aggancio utensile: Colletti dedicati
Interfaccia USB
Comandi RML-1, NC code
Alimentazione AC.100.V ± 10%, 2.1A, 50/60Hz
Assorbimento Circa 210W
Emissione acustica: Durante le operazioni:56dB (A) o inferiore, in standby:42dB (A) o inferiore
Dimensioni: 669(W)×760(D)×554(H)mm 
Peso: 65kg
Temperatura operativa: Da 5 a 40°C, umidità 35 ~ 80% (senza formazione di condensa)
Accessori: Cavo di alimentazione, Adattatore, Cavo USB, Sensore dell'utensile
Colletto, Chiave esagonale, Caccia vite esagonale, Chiavi inglesi, Manuale, CD-ROM Software Roland 
CD-ROM SRP Player, guida installazione SRP Player 
</t>
  </si>
  <si>
    <t xml:space="preserve">Laser Cutter CO2 area di lavoro 370x220mm 40W</t>
  </si>
  <si>
    <t xml:space="preserve">Plotter laser Co2 WL3040 40Watt
Macchina ad incisione e taglio laser, idonea sia a lavori di incisione che di taglio, incide qualsiasi materiale organico e plastico ad eccezione del metallo.
Grande versatilità e rapidità d'uso, permette la personalizzazione o la realizzazione di tantissimi articoli in pochi minuti.
Alcuni esempi: Timbri, Lavorazioni in legno, Espositori in plexiglass,Incisioni sul vetro, Lavorazioni stoffe e tessuti, Marmo, Realizzazione dime per strass, Lavorazioni sulla pelle, Articoli promozionali ( penne, matite, cucchiai, portachiavi.. ), Targhe e medagliette in alluminio anodizzato, Etc..Etc..
Compreso nel prezzo , oltre al manuale in italiano, corso di utilizzo, sicurezza e manutenzione presso la nostra sede.
Il software di utilizzo è in italiano, così come tutti i manuali.
MACCHINA CON CARATTERISTICHE UNICHE
Area lavoro 300 x 200mm circa.
Piano di lavoro (appoggio max) 400x300mm circa.
2 puntatori laser per facilitare la centratura degli oggetti.
Tre piccole ventole nella parte anteriore per migliorare l'espulsione dei fumi, prese posteriori tipo universale.
Interruttore positivo di sicurezza degli sportelli apribili: in caso di apertura durante il lavoro la macchina si arresta per evitare eventuali incidenti.
Illuminazione interna a basso voltaggio tramite led.
Velocità massima di engraving: 500mm/secondo
Profondità engraving: Singola passata 1,2mm (Acrylic)
Spessore di taglio: Singola passata 6mm (Acrylic)
Potenza tubo laser: 40 watt reali
Piano di lavoro: Regolabile manualmente in altezza per la messa a fuoco corretta, con  puntatore rosso, escursione di 40mm
Risoluzione grafica: 0,0254mm (1000dpi)
Alimentazione: 220V +/- 10% 50Hz
Temperatura di esercizio: 0°-45°C 
Umidità tollerata: 35-70% Max
Formati grafici supportati:  PLT, DXF, BMP, JPG, GIF, PNG,TIF
Dimensioni macchina: 810mm (l) x 510mm (w) x 200mm (h)
Vita tubo laser: Indicativamente 1500 ore
Accessori compresi: Ventola di aspirazione e tubo di scarico ( solo per basse emissioni non nocive ), pompa d'acqua per il raffreddamento del tubo, software semplice e intuitivo in italiano e chiavetta di protezione hardware.
Incluso nel prezzo un raffreddatore professionale a liquido CW-3000 che controlla presenza e temperatura del liquido di raffreddamento della sorgente.
Abbinabile a uno dei nostri sistemi filtranti per macchine laser (cod. 306914) 
Garanzia 12 mesi on center (3 mesi su tubo laser, specchi e lente di messa a fuoco)
</t>
  </si>
  <si>
    <t xml:space="preserve">Laser Cutter CO2 area di lavoro 600x300mm 50W</t>
  </si>
  <si>
    <t xml:space="preserve">Macchina ad incisione laser ad alte prestazioni, idonea sia a lavori di incisione che di taglio, incide qualsiasi materiale organico e plastico ad eccezione del metallo.
Grande versatilità e rapidità d'uso, permette la personalizzazione o la realizzazione di tantissimi articoli in pochi minuti.
Ha un puntatore laser per facilitare la centratura degli oggetti e la predisposizione per l'aria compressa sul carrello per aumentare la potenza di taglio ed evitare l'effetto "fiamma di ritorno".
Sistema di guide avanzato che permette alte velocità di esercizio ( fino a 500mm/sec ) senza perdita di posizione.
Alcuni esempi: Timbri, Lavorazioni in legno, Espositori in plexiglass,Incisioni sul vetro, Lavorazioni stoffe e tessuti, Marmo, Realizzazione dime per strass,
Lavorazioni sulla pelle, Articoli promozionali ( penne, matite, cucchiai, portachiavi.. ), Targhe e medagliette in alluminio anodizzato,ecc.
Note: Compreso nel prezzo Chiller cw 3000, trasporto al piano terra, installazione e corso di utilizzo di 2h presso la nostra sede.
L'illuminazione interna è a bassa voltaggio tramite led, tutte le porte sono protette da sensore magnetico di sicurezza. 
Caratteristiche tecniche
Area di lavoro: 600mm (w) x 300mm (l) x 70mm (h)
Velocità massima di engraving: 500mm/secondo
Profondità engraving: Singola passata 5mm (Acrylic)
Spessore di taglio: 0-8mm Acrylic - 50 Watt
Potenza tubo laser: 50 watt
Piano di lavoro: Regolabile elettronicamente in altezza per la messa a fuoco corretta, escursione di 100mm
Collegamento: USB 2.0 - Supportato da Windows 98/ME/2000/XP/VISTA
Risoluzione grafica: 0,0254mm (1000dpi)
Alimentazione: 220V +/- 10% 50Hz
Temperatura di esercizio: 0°-45°C
Umidità tollerata: 35-70% Max
Formati grafici supportati: PLT, DXF, BMP, JPG, GIF, PNG,TIF
Dimensioni macchina: 1150mm (l) x 800mm (w) x 450mm (h)
Vita tubo laser: Indicativamente 1500 ore
Accessori compresi: Ventola di aspirazione e tubo di scarico (solo per basse emissioni non nocive), pompa acqua ad immersione per il raffreddamento del tubo, software e chiavetta di protezione hardware.
Garanzia Italiana: 12 mesi on center (3 mesi su tubo laser, specchi e lente di messa a fuoco)
</t>
  </si>
  <si>
    <t xml:space="preserve">Sistema filtrante per macchine laser - uso medio - BF100</t>
  </si>
  <si>
    <t xml:space="preserve">E’ un apparecchio compatto, ma con una grande capacità di raccolta per le polveri. 
Si può utilizzare in tutte quelle lavorazioni che producono fumi, polveri e odori in genere. Collegamento a braccetti aspiranti o cabine. Espulsione dell’aria in ambiente o all’esterno. Consigliato per l'eliminazione dei fumi su laser di piccole e medie dimensioni 
</t>
  </si>
  <si>
    <t xml:space="preserve">Termoformatrice 3D FORMING</t>
  </si>
  <si>
    <t xml:space="preserve">3D FORMING è dotato di una speciale resistenza elettrica corazzata che riscalda (per irraggiamento) il foglio termoplastico. La termoformatura del foglio di plastica preriscaldato si ottiene utilizzando un comune aspirapolvere che crea il vuoto. Il foglio di plastica si adagia sull'oggetto (scelto come modello) e, per effetto dell'aspirazione, ne riproduce la forma tridimensionalmente, copiando tutte le sinuosità dell'oggetto stesso. La modellazione del foglio si ottiene dunque per effetto dell’aspirazione che consente alla plastica, resa malleabile, di avvolgere il modello e di seguirne la forma. 3D FORMING è stato interamente ingegnerizzato in acciaio inossidabile, tale caratteristica lo rende idoneo al trattamento anche di oggetti per uso alimentare (utilizzando naturalmente materiale adeguato).
Il processo completo dura pochi minuti, dall'appoggio del foglio in plastica sul dispositivo di termoformatura, si attendono 1-2 minuti che il foglio sia reso malleabile, si attiva l'aspirazione e si appoggia, mediante una leggera pressione, il foglio di plastica sul modello (posizionato sulla griglia del dispositivo). Pochi secondi di aspirazione e il pezzo termoformato è pronto, basta quindi attendere che il foglio si raffreddi (semplicemente per effetto dell'aria), lo si può quindi separare dal modello ed utilizzare. Ovviamente, il tempo di stampaggio dipende dal tipo di plastica utilizzato, dallo spessore del foglio di plastica e anche, in minima parte, dalla complessità delle forme.
Le materie 'termoplastiche' utilizzabili per la creazione degli stampi utilizzando il sistema 3D FORMING sono molto varie, venendo incontro alle esigenze dei campi di applicazione più disparati.
Di seguito ne menzioniamo alcuni:
Stampi - in generale in tutti i campi in cui è necessario utilizzare degli stampi, e cioè: arti decorative, gastronomia, pasticceria, illuminotecnica, customizzazione oggetti di uso comune, packaging, gadgets, bigiotteria, profumeria, orologeria, occhialeria, modellismo, giocattoli, antiquariato, etc.
Odontoiatria - il processo di termoformatura è fondamentale in Odontoiatria per la produzione di allineatori trasparenti ortodontici, utilizzando come modello una stampa 3D in alta risoluzione effettuata in materiale rigido e resistente alla temperatura.
Didattica - con il sistema 3D FORMING la termoformatura trova utilizzo anche in ambiente scolastico per sviluppare l'interesse degli alunni, coinvolgendoli nella realizzazione e decorazione degli oggetti prodotti tramite questo sistema. Nel contesto dell'apprendimento didattico questo dispositivo può essere un ottimo ausilio anche per la creazione di oggetti atti all'apprendimento nei casi di dislessia, ipovisione e in generale nei casi di difficoltà dell'apprendimento. Nelle scuole dove sono già presenti stampanti 3D, gli oggetti stampati in 3D possono essere utilizzati come modello per la termoformatura.
In generale, le Stampe 3D possono quindi essere utilizzate come modello per la termoformatura di oggetti di vario utilizzo. Inoltre i fogli termoplastici possono essere preventivamente 'stampati' anche a colori, per poi creare, con il sistema 3D FORMING, oggetti di varie forme già decorati.
In definitiva, tale sistema si propone come valida alternativa alla tecnica ad iniezione (utilizzata dall’industria per produrre oggetti in materiale plastico), soprattutto nei casi in cui:
- il numero di pezzi da produrre è contenuto
- è necessaria la massima flessibilità produttiva (lotti di pezzi finiti diversi)
- lo spessore delle pareti dei pezzi richiesto è molto sottile
- la dimensione richiesta è superiore a pochi millimetri.
Il sistema 3D FORMING consente di stampare agevolmente fogli di materiale termoplastico da 0.2 a 1 mm di spessore. Il materiale fornibile come materiale di consumo, per l'utilizzo con il sistema 3D FORMING, è atossico (compatibile con gli alimenti) e riciclabile: PETG (Polietilene tereftalato modificato con glicolo) certificato per il contatto con prodotti alimentari (comunemente utilizzato per stampi di pasticceria/gastronomia), HIPS (Polistirene ad Alto Impatto) certificato per il contatto con prodotti alimentari (comunemente utilizzato per packaging e per stoviglie monouso), etc.
Il materiale adatto all'utilizzo con il sistema 3D FORMING viene fornito in fogli formato A4 (297 x 210 mm).
La confezione contiene:
1 Termoformatrice
1 Tubo per aspirazione
12 Fogli di PETG
12 Fogli di HIPS
1 Cavo di alimentazione
1 Guanti in pelle
3 Adattatori – riduttori per aspiratore
1 Piastra per la riduzione dell’area di lavoro
1 Guida rapida per utilizzo
1 Manuale di istruzioni
*PER IL FUNZIONAMENTO NECESSITA DI UN ASPIRATUTTO, FORNIBILE SEPARATAMENTE
Ingombro totale: 460 x 260 x 380 mm
Peso: 9 Kg circa
Dimensione utile di lavorazione:
- 250 x 170 x 120 (mm)
- con riduttore: 120 x 100 x 120 (mm)
Alimentazione: 230v / 50-60Hz / 600W / 2.6A
Tubo aspirazione: 180 cm / Ø 32 mm.
Adattatori per aspiratore: Ø 54 mm, Ø 57 mm, Ø 60 mm.
Conformità alla normativa CE.
1 (uno) anno di garanzia.
</t>
  </si>
  <si>
    <t xml:space="preserve">Set 50 fogli HIPS 0,5mm per 3D FORMING</t>
  </si>
  <si>
    <t xml:space="preserve">HIPS 0,5mm
HIPS (Polistirene ad Alto Impatto) certificato per il contatto con prodotti alimentari.
Comunemente utilizzato per packaging e per stoviglie monouso, etc...
Spessore: 0,5mm
Vengono forniti 50pz in fogli formato A4 (297x210 mm)
</t>
  </si>
  <si>
    <t xml:space="preserve">Set 50 fogli PETG 0,5mm per 3D FORMING</t>
  </si>
  <si>
    <t xml:space="preserve">PETG 0,5mm
PETG (Polietilene tereftalato modificato con glicolo) certificato per il contatto con prodotti alimentari.
Comunemente utilizzato per stampi di pasticceria / gastronomia.
Spessore: 0,5mm
Vengono forniti 50pz in fogli formato A4 (297x210 mm)
</t>
  </si>
  <si>
    <t xml:space="preserve">Silhouette Portrait</t>
  </si>
  <si>
    <t xml:space="preserve">Silhouette Portrait™  é un plotter da taglio di piccolo formato installabile sia su PC che Mac® tramite una semplice connessione USB, con il plotter Portrait™ è possibile tagliare carta, cartoncino, vinile, termoadesivi, flex, flock, tessuti leggeri e, generalmente, tutti i materiali per plotter da taglio. Il lettore automatico di crocini permette un taglio di scontorno preciso su materiali precedentemente stampati con stampanti inkjet e laser, ottenendo di fatto una funzione "stampa e taglio" a bassissimo costo.
Carta e Cartoncino
La Silhouette Portrait può tagliare carta o cartoncino per ottenere risultati straordinari.
Grazie ai progetti già pronti, o a quelli che potete creare con Silhouette Studio, potete ritagliare le vostre idee e stamparle sulla vostra stampante.
Combinate le vostre foto digitali con disegni o scritte con fantastici effetti grafici, e potrete ritagliarli per ottenere cornici, biglietti di auguri, scatolette regalo, album fotografici, titoli per scrapbooking, oppure modelli di carta.
Grazie ai sensori di posizione, le linee vengono tagliate esattamente dove volete, in modo che le foto e le immagini siano perfettamente allineate con i margini delle foto che intendete sagomare.
Silhouette Studio può creare linee di taglio completo, o tratteggi per facilitare la piegatura.
Personalizazione di Capi D’abbigliamento
Potete rinnovare o abbellire il vostro guardaroba in ogni momento, grazie a Portrait.
Silhouette può tagliare i materiali speciali per creare decorazioni su tessuti sintetici o naturali, e grazie al modulo aggiuntivo Silhouette STUDIO Designer, la Portrait può anche creare le sagome per posare i brillantini sui tessuti che preferite.
Potrete convertire in disegni luminosi e colorati ogni vostra idea.
La Silhouette Portrait è anche un ottimo plotter da taglio per i professionisti della decorazione, che necessitano di un sistema di taglio compatto: portatile e poco ingombrante.
Scrapbooking
La Silhouette può tagliare i più diffusi materiali per scrapbooking.
Grazie alla perfetta integrazione tra le principali stampanti in commercio e la Silhouette, potrete comporre foto, disegni e decorazioni per comporre i vostri progetti direttamente da Silhouette Studio, stamparli sulla vostra stampante e ritagliarli con la Silhouette Portrait.
Aerografia
Chi pratica l’aerografia, troverà nella Portrait un aiuto nell’esecuzione delle mascherature.
Grazie alla facilità di uso del programma fornito a corredo, e della precisione della Silhouette Portrait, si potranno realizzare anche i motivi più intricati con pochi tocchi.
La Portrait eseguirà per voi il noioso lavoro di taglio delle maschere di verniciatura, e voi sarete liberi di esprimere tutta la vostra arte.
Modellismo
I modellisti potranno realizzare decorazioni per le proprie creazioni:
Si possono tagliare decalco, oppure scritte in vinile colorato, o ritagliare adesivi stampati partendo dalle foto prese al vero.
La Portrait può anche tagliare l’adesivo per realizzare delle maschere di verniciatura, o disegnare i vostri progetti su carta.
Disegno a Penna
Grazie alle penne della Portrait, potrete disegnare le composizioni più complicate, con pochi click.
Potrete riportare degli schizzi su qualsiasi materiale e avere delle linee guida per dipingere, oppure delle decorazioni di sicuro effetto.
Potete anche usare le penne per eseguire una prova del taglio che volete eseguire: potrete vedere l’effetto finale prima di incidere il materiale vero e proprio, evitando così sprechi nel caso vogliate cambiare qualcosa.
Usando il materiale termotrasferibile potrete decorare anche tessuti tecnici, personalizzando per esempio gli aquiloni acrobatici o le divise della vostra associazione modellistica.
Il programma Silhouette Studio è compatibile con Mac OS 10.6.8 (solo Intel) o superiore e con Windows Vista o superiore
CONTENUTO DELLA CONFEZIONE
- CAMEO con alimentatore e cavo USB SILH-CAMEO-2-5T
- Programma Silhouette Studio
- 50 disegni già pronti per il taglio
- 1 Lama standard SILH-Blade-3 per cartoncino
- 1 Foglio di trascinamento formato A4
- Abbonamento di un mese per acquisto disegni fino a euro 18,00
- Guida e istruzioni di base
</t>
  </si>
  <si>
    <t xml:space="preserve">Silhouette Curio</t>
  </si>
  <si>
    <t xml:space="preserve">La nuova Silhouette Curio è il complemento perfetto per le altre macchine Silhouette:  Silhouette CAMEO® e Silhouette Portrait®. Basta collegare la Curio al vostro PC o Mac con il cavo USB in dotazione e utilizzare il software incluso, Silhouette Studio®, per creare tantissimi progetti con le nuovissime funzionalità del software. Curio è la macchina ideale per quelle persone che amano diversificare la loro creatività.
Curio è la nuova espressione dell’eccellenza di Silhouette, per accompagnarvi in progetti sempre più creativi e completi.
Con la nuova macchina potrete:
- Creare bellissime incisioni su metallo (con l’utensile da incisione venduto separatamente)
- Decorare lamine e metalli con la tecnica della punzonatura (utensile di punzonatura venduto separatamente)
- Creare disegni colorati e con particolari effetti di tratto (penne e pennarelli venduti separatamente)
- Tagliare sagome su carta, cartoncino, tessuto, feltro, vinile, crystal e molti altri materiali
- Creare scritte con tutti i caratteri già installati sul computer
- Embossare e cordonare su materiali morbidi come vellum, cartoncino leggero, lamina di rame
- Usare nuovi materiali, come lana, tela da quadri, metalli e molto altro
- Scontornare materiali stampati
-Curio viene pilotato dal potente programma Silhouette Studio, e gli utenti registrati hanno al Silhouette Design Store dove possono acquistare o scaricare gratuitamente fino a 70.000 disegni.
Nuove possibilità.
I nuovi utensili consentono di eseguire cinque nuove lavorazioni, per combinare varie tecniche allo scopo di impreziosire ogni materiale.
Le teste hanno una pressione superiore, in modo da ottenere risultati ancora più incisivi su materiali più spessi.
Doppia creatività.
Grazie alla doppia testa di lavoro, la Silhouette Curio può montare due utensili contemporaneamente, ed eseguire lavorazioni complesse con tecniche diverse, senza la necessità che l’utente intervenga a sostituire la testa tra una lavorazione e l’altra.
E’ comunque possibile mettere in pausa la lavorazione e cambiare gli utensili, per approfittare delle potenzialità creative offerte dai cinque nuovi tipi di utensili di Curio, oltre che dalle lame e dalle penne già utilizzate da Silhouette CAMEO e Portrait.
Curio innalza le vostre aspettative – letteralmente.
La nuova meccanica di Silhouette Curio consente di caricare materiali fino a 5mm di spessore. Questo vuole dire che si possono incidere, embossare, disegnare lamine e pannelli rigidi, compresi metallo, plexiglass, legno, schiuma di pvc.
I piani mobili consentono comunque di caricare fogli di carta o cartoncino, mantenendo una precisione e una qualità di lavoro eccezionali.
Andate in profondità.
Grazie alla nuova lama al tungsteno con 5mm di filo, si possono anche tagliare materiali morbidi di spessore incredibile (l’effettivo spessore di taglio dipende dalla consistenza, dal tipo, dalla patinatura e dalla fibra del materiale).
La speciale lega metallica offre una durata della lama ancora superiore.
Disegni speciali.
I nuovi pennarellini consentono delle nuove tecniche espressive, e il doppio portapenne facilita la creazione di disegni multicolori.
Lavori di rilievo.
Grazie ai due utensili da embossing, è possibile generare rilievi a filetto o pieni su inviti, cartoline, partecipazioni, tag, biglietti da visita.
Mettete i puntini sulle “i” (o dove preferite).
Il nuovo utensile da punzonatura consente di creare strabilianti effetti a rilievo su lamine metalliche.
Lasciate il segno.
Il nuovo utensile da incisione con punta al carbonio consente di creare disegni permanenti su superfici lisce come metalli lucidi, anodizzati, fogli di plexiglass, vetri, specchi etc.
Potrete creare cornici, marcature, personalizzazioni, gioielleria e tanto altro.
Dotazione:
- Silhouette Curio™
- Base 21,6 cm x 15,2 cm (8,5 x 6 pollici) con 4 spessori
- Tappeto di taglio  21,6 cm x 15,2 cm (8,5 x 6 pollici)
- Tappeto da embossing  21,6 cm x 15,2 cm (8,5 x 6 pollici)
- Lama di taglio standard SILH-BLADE-3
- Utensile da embossing sottile
- Utensile da embossing spesso
- 50 disegni esclusivi per Silhouette Studio
- Alimentatore
- Cavo USB
- CD Silhouette Studio
- Istruzioni in Italiano
</t>
  </si>
  <si>
    <t xml:space="preserve">Pressa manuale a caldo</t>
  </si>
  <si>
    <t xml:space="preserve">Stabile, versatile, resistente e di semplice utilizzo, permette una produzione veloce ed efficace. L'apertura a libro consente di posizionare tessuti e applicazioni con facilità.
L'impostazione manuale della pressione avviene tramite una manopola di regolazione collocata sopra il piatto superiore.
Tempo e temperatura si regolano elettronicamente.
La pressa è inoltre dotata di un timer con segnalatore ottico ed acustico e la piastra termica é equipaggiata con resistenze corazzate che consentono un veloce riscaldamento del piatto superiore ed una distribuzione omogenea del calore sull’intera superficie. Le resistenze possono essere sostituite singolarmente.
Assorbimento: 1,8 KW
Alimentazione: 220 V
Peso: 30 kg
Dimensioni piastre: 38x38
Massima temperatura: 221°C
</t>
  </si>
  <si>
    <t xml:space="preserve">STAZIONE SALDANTE 48 W</t>
  </si>
  <si>
    <t xml:space="preserve">Regolazione della temperatura: manuale da 150 a 450°C
Massima potenza elemento riscaldante: 48 W
Tensione di alimentazione: 220-240 Vac
Led di accensione: sì
Interruttore di accensione: sì
Peso: 590 grammi
Punte di ricambio: 8220-BITS5 (una punta fornita di serie)
Dimensioni: 145 x 115 x 90 mm
</t>
  </si>
  <si>
    <t xml:space="preserve">Aspiratore di fumi con braccio regolabile</t>
  </si>
  <si>
    <t xml:space="preserve">Unità aspirante da banco con filtro a carboni attivi con braccio regolabile, pratica, silenziosa e molto efficace. Fornita con morsetto per il fissaggio al banco di lavoro. E' possibile evacuare all'esterno i fumi e i gas aspirati tramite un eventuale collegamento ad un tubo flessibile (non fornito) e un adattatore compreso nella confezione. 
CORPO: Plastica 
ALIMENTAZIONE: 220 Vca 
POTENZA: 23W 
VITA DEL FILTRO INTERNO: 230 ore 
DIMENSIONI: 500x220x230 mm 
PESO: 1.500 gr.
</t>
  </si>
  <si>
    <t xml:space="preserve">Filtro a carbone attivo di ricambio</t>
  </si>
  <si>
    <t xml:space="preserve">MATERIALE: carbone attivo  
DIMENSIONI: 130x130x10 mm  
PESO: 7 gr.
</t>
  </si>
  <si>
    <t xml:space="preserve">Alimentatore stabilizzato singola uscita 0-30V 0-3A</t>
  </si>
  <si>
    <t xml:space="preserve">Tensione costante e corrente costante
Pannello di plastica
Specifiche tecniche
- Tensione di uscita: 0 ~ 30V
- Corrente di uscita: 0 ~ 3A
- Regolazione del carico: CV1x10-4 + 4mV CC2x10-3 + 5mA
- Regolazione di linea: CV1x10-4 + 3mV CC2x10-3 + 3mA
- Ripple &amp; Noise: CV1mVrms CC3mArms
- Precisione di visualizzazione: Voltmetro ± (0,2% Rdg + 2 cifre)
- Ampmetro ± (1,0% Rdg + 2 cifre)
- Tensione di ingresso: 110 ~ 127 V ca ± 10%, 220 ~ 240 ± 10%
- Dimensioni: 135 (W) x170 (H) x290 (D) mm
- Peso: 4 kg
</t>
  </si>
  <si>
    <t xml:space="preserve">Alimentatore stabilizzato doppia uscita 0-30V 0-3A</t>
  </si>
  <si>
    <t xml:space="preserve">Tensione costante e corrente costante
Pannello di plastica
Specifiche Tecniche
- Tensione di uscita: 0 ~ 30Vx2 / 5V
- Corrente di uscita: 0 ~ 3Ax2 / 3A
- Regolazione del carico: CV1x10-4 + 4mV CC2x10-3 + 5mA
- Uscita fissa 10mV
- Regolazione di linea: CV1x10-4 + 3mV CC2x10-3 + 3mA
- Uscita fissa 10mV
- Ripple &amp; Noise: CV1mVrms CC3mArms
- Uscita fissa 10mV
- Precisione di visualizzazione: Voltmetro ± (0,2% Rdg + 2 cifre)
- Ampmetro ± (1,0% Rdg + 2 cifre)
- Precisione Ouput fissa: 2,5%
- Tensione di ingresso: 110 ~ 127 V ca ± 10%, 220 ~ 240 ± 10% commutabile
- Dimensioni: 265 (W) x155 (H) x295 (D) mm
- Peso: 7 kg
</t>
  </si>
  <si>
    <t xml:space="preserve">Oscilloscopio Digitale 100MHz - 1GS/s – 40K memori</t>
  </si>
  <si>
    <t xml:space="preserve">Banda: 100MHz
Campionamento: 1GSa/s
Memory depth: 40kpts
Vertical sensitivity: 2mV-10V/div
Vertical resolution 8bit
Trigger source: CH1, CH2, Ext, Ext/5, AC Line
Trigger types: Edge, Pulse, Video, Slope, Alternative
Math Operation: +, -, ×, ÷, FFT
Digital filter: High pass, Low pass, Band pass, Band Stop
Interface: USB Host, USB Device, RS-232, Pass/Fail out
Display: 7"(178mm) color TFT (480*234) LCD
Accessori:
Set di sonde
Cavo USB
Manuale
Alimentatore 220 V
CD con Software / manuale (Windows XP, Vista, 7)
</t>
  </si>
  <si>
    <t xml:space="preserve">FabLab</t>
  </si>
  <si>
    <t xml:space="preserve">Cacciaviti di precisione MICRO-Driver</t>
  </si>
  <si>
    <t xml:space="preserve">Cacciaviti finissimi per elettronica, riparatori di macchine fotografiche, orologiai, gioiellieri, meccanica di precisione e modellismo.
Lame in lega di acciaio al Nickel - Cromo - Molibdeno (SAE 8660). Estrema durezza e tenacia. Cromati, con punta brunita. Impugnatura ergonomica in materia plastica di alta qualità (antiurto, antiolio e antiacido). Con cappuccio di centraggio girevole e incavo per il dito.
Taglio: 1 x 50, 2 x 50, 3 x 50
PH: 000 x 50, PH 0 x 50, PH 1 x 50
TX: T 5 x 50, T 6 x 50, T 8 x 50, T 10 x 50, T 15 x 50
Esagonale: 1,5 x 50, 2 x 50, 2,5 x 50, 3 x 50
</t>
  </si>
  <si>
    <t xml:space="preserve">Trapano fresatore</t>
  </si>
  <si>
    <t xml:space="preserve">Per forare, fresare, smerigliare, lucidare, troncare e incidere.
L‘elettronica ad onda piena permette di regolare in continuo il
numero di giri da 5.000 a 22.000/min. Coppia quasi uniforme
anche a regimi bassi. Questo è importante sopratutto per
fresare, spazzolare, e lucidare. L‘asse è montato su cuscinetto
a sfere. (facilmente bloccabile mediante apposito pulsante per
il cambio utensili). Il collo da 20 mm ne consente l‘utilizzo nei
supporti a colonna e orizzontali MICROMOT. Altissima qualità
del motore speciale a corrente continua. Tenace, silenzioso e
longevo. Stabile cassa in POLYAMID rinforzato in fibra di vetro
con componente morbido nell‘impugnatura. Corredato di 43
utensili di qualità in una pratica valigetta di plastica.
Dati tecnici:
5.000 – 22.000 giri/minuto.
Assorbimento massimo 100 W.
Tensione 230 V. 
Lunghezza 200 mm. 
Peso 450 gr. 
Isolamento di sicurezza classe 2. 
Con mandrino autoserrante per codoli da 0,3 a 3,2 mm.
</t>
  </si>
  <si>
    <t xml:space="preserve">Trapano angolare a collo lungo</t>
  </si>
  <si>
    <t xml:space="preserve">Stabile cassa ingranaggi in pressofusione d‘alluminio con
diversi cuscinetti a sfere.
Indicato anche per la troncatura ad angolo retto di barrette.
Motore speciale bilanciato a corrente continua, tenace, silenzioso
e longevo. Regolazione continua del numero di giri con elettronica
ad onda piena. Cassa motore in POLYAMID rinforzato
in fibra di vetro. Custodito con sicurezza in una ampia e stabile
cassetta di plastica descritta a sinistra.
Con 6 pinze di serraggio in acciaio ( 1 – 1,5 – 2 – 2,4 – 3 e 3,2 mm).
Dati tecnici:
230 V. 100 W. 
3.000 – 15.000 giri/min.
Lunghezza 270 mm. 
Peso 550 gr.
Isolamento di sicurezza classe 2
</t>
  </si>
  <si>
    <t xml:space="preserve">Trapano smerigliatore a collo lungo</t>
  </si>
  <si>
    <t xml:space="preserve">Cassa ingranaggi in pressofusione d‘alluminio dal collo sottile di
ben 75 mm di lunghezza. Perció particolarmente adatto per levigature
interne e lavori in canali e forature. Albero in acciaio rettificato con doppia
cuscinettatura a sfere. Pulsante di blocco per il cambio utensili.
Speciale motore bilanciato a corrente continua,
tenace, silenzioso e longevo. Regolazione elettronica
continua del numero di giri (elettronica
ad onda piena). Cassa motore in POLYAMID
rinforzato in fibra di vetro.
In dotazione pinze di serraggio MICROMOT 1 – 1,5 – 2 – 2,4 – 3
e 3,2 mm. Custodito con sicurezza in una ampia e stabile cassetta
di plastica descritta a sinistra
Dati tecnici:
230 V. 100 W. 
5.000 - 22.000 giri/min. 
Lunghezza 300 mm. 
Peso 630 gr. 
Isolamento di sicurezza classe 2
</t>
  </si>
  <si>
    <t xml:space="preserve">Super - seghetto alternativo</t>
  </si>
  <si>
    <t xml:space="preserve">Eccezionale capacità di taglio grazie alla
stabile cassa ingranaggi in pressofusione d‘alluminio
che consente alesature e alloggiamenti di precisione.
Cassa motore in POLYAMID rinforzato in fibra di vetro. Speciale
motore bilanciato a corrente continua, tenace, silenzioso e longevo.
Regolazione elettronica continua del numero di corse ad onda
piena. Piano d‘appoggio con guida longitudinale reclinabile fino a
45 gradi. Ideale per l‘esecuzione di tagli sagomati su legno fino a 12 mm,
circuiti stampati fino a 5 mm e metalli non ferrosi fino a 3 mm. In
dotazione 4 lame Supercut con differenti dentature per legno,
plastica e metallo. Custodita con cura in ampia valigetta in materiale
plastico come descritto a sinistra.
Dati tecnici:
230 V. 80 W. 
Numero di corse da 2.000 a 4.500/min. 
Lunghezza 230 mm.
Peso 700 gr. 
Isolamento di sicurezza classe 2.
</t>
  </si>
  <si>
    <t xml:space="preserve">Lame per seghetto alternativo in acciaio HSS</t>
  </si>
  <si>
    <t xml:space="preserve">Dentatura ondulata e affilata (passo 1,06 mm). Per tagliare acciaio,
metalli non ferrosi, fibra di vetro, materiali pressati, plexiglass e materiale
isolante. Per STS/E e STS 12/E.
2 pezzi
</t>
  </si>
  <si>
    <t xml:space="preserve">Levigatrice a nastro</t>
  </si>
  <si>
    <t xml:space="preserve">Per praticare piccole aperture levigando, rettificare stampi e
superfici, stondare, eseguire scanalature, rimuovere sbavature,
fare collimare pezzi di precisione. Testata ingranaggi in pressofusione
di alluminio = elevata stabilità e precisi alloggiamenti
dei cuscinetti. Cassa motore in POLYAMID rinforzato in fibra di
vetro. Speciale motore bilanciato a corrente continua, tenace,
silenzioso e longevo. Regolazione elettronica continua del numero di giri (ad onda piena). Braccio di
levigatura orientabile fino a 60 gradi premendo un pulsante. 
Un bocchettone di aspirazione con raccordo per aspirapolvere consente un
lavoro pulito. In dotazione 4 nastri abrasivi (due grana 80 e due grana
180). Custodita con cura in una ampia valigetta in materiale plastico, come descritto a sinistra.
Dati tecnici:
230 V. 80 W. 
Nastro abrasivo da 10 x 330 mm ( superficie di levigatura utile 10 x 110 mm ). 
Velocità di levigatura 225 – 450 m/min.
Lunghezza 350 mm. 
Peso 650 gr. 
Isolamento di sicurezza classe 2.
</t>
  </si>
  <si>
    <t xml:space="preserve">Levigatrice oscillante</t>
  </si>
  <si>
    <t xml:space="preserve">Piccola, ma di una efficienza insuperata nella sua classe.
Per levigare superfici senza dislivello nei singoli passaggi, anche dove
lo spazio stringe: negli angoli, sugli spigoli, nelle cavità. Funzionamento
oscillante, perciò particolarmente silenziosa. Con gli accessori qui
offerti è particolarmente adatta per troncare, eseguire intagli, e limare.
Frequenza di oscillazione adattabile elettronicamente ad ogni tipo di
materiale. Speciale motore bilanciato a corrente continua, tenace, silenzioso
e longevo. Cassa motore in POLYAMID
rinforzato in fibra di vetro. In dotazione una lama
a tuffo (14 mm di larghezza) per intagli precisi in
legno, compensato, materie plastiche e alluminio.
Inoltre 10 fogli abrasivi di ogni grana K 80, K 150 e K 240. In pregiata
valigetta come descritto a destra.
Dati tecnici:
230 V. 80 W. 
Frequenza di oscillazione da 5.000 a 12.000/min. 
Lunghezza 230 mm. 
Peso 550 gr. 
Isolamento di sicurezza classe 2.
</t>
  </si>
  <si>
    <t xml:space="preserve">Lucidatrice angolare</t>
  </si>
  <si>
    <t xml:space="preserve">Per ottenere superfici perfette anche quando non c’è
spazio: per nobilitare superfici grezze, pulimentare,
rimuovere la ruggine e conferire “l’ultimo tocco” dopo la
laccatura.
Motore speciale bilanciato, tenace, silenzioso e longevo. Cassa ingranaggi in
pressofusione d’alluminio con silenziosi ingranaggi planetari, regolazione elettronica
continua (ad onda piena) per ottenere numeri di giri bassi e costanti anche
con elevata pressione.
Cassa motore in POLYAMID rinforzato in fibra di vetro con componente morbida.
Custodita in sicurezza nella bella valigetta in pregiato PP (polipropilene) con una dotazione
di accessori base che ne consentono l’uso immediato: platorello in gomma con superficie ad
attacco rapido in velcro, spugna per lucidare (durezza media), cuffia di lucidatura in pelo d’agnello,
feltro di lucidatura per metalli e metalli non ferrosi (media durezza), 12 dischi abrasivi grana K 2000 ed
emulsione per lucidatura NIGRIN (75 ml) nonché un telo di lucidatura in microfibra.
Dati tecnici:
230 V. 100 W. 
Giri da 800 a 2.800/min. 
Lunghezza 270 mm. 
Peso 720 g. 
Isolamento di sicurezza classe 2.
</t>
  </si>
  <si>
    <t xml:space="preserve">MICRO-Cutter</t>
  </si>
  <si>
    <t xml:space="preserve">Per troncare legno, plastica, fibra di vetro, carta, cartone, teli e materiali simili. Larghezza
di taglio 0,5 mm.
Cassa motore in POLYAMID rinforzato in fibra di vetro. Ingranaggi in acciaio temperato. Il MIC consente
anche il „tuffo“ nella superficie del pezzo (ad esempio per eseguire intagli). Il paralama recede
automaticamente durante il lavoro di troncatura. Cacciaviti per il cambio della lama in dotazione.
Dati tecnici:
230 V. 40 W. 
20.000 giri/min.
Massima profonditá di taglio 4 mm. 
Larghezza del taglio 0,5 mm.
Peso circa 300 g. 
Isolamento di sicurezza classe 2.
</t>
  </si>
  <si>
    <t xml:space="preserve">Seghetto alternativo</t>
  </si>
  <si>
    <t xml:space="preserve">Ideale per tagli curvi su legno (fino a 10 mm), circuiti stampati (fino a 3
mm) e metalli non ferrosi (fino a 2,5 mm).
Tenace motore speciale a corrente continua, silenzioso e longevo. Con
tenace motore speciale a corrente continua. Numero di corse regolabile in
continuo con effetto Feedback. Cassa motore in POLYAMID
rinforzato in fibra di vetro. Adattatore sferico
supplementare per la lavorazione su superfici convesse
e concave (si monta al posto della base normale). In
dotazione 2 lame (grossolana e fine). Le lame di ricambio
le trovate a pag. 9.
Dati tecnici:
Corrente continua da 12 a 18 V. 
Potenza massima assorbita 100 W. 
Corsa 6 mm (regolabile da 2.000 a 5.000 corse/min). 
Lunghezza 180 mm. Peso 480 g.
</t>
  </si>
  <si>
    <t xml:space="preserve">Set di incisione completo di “bicchiere prova”</t>
  </si>
  <si>
    <t xml:space="preserve">Incisore GG12 con speciale motore a corrente continua, silenzioso e longevo.
Cassa in POLYAMID rinforzato in fibra di vetro. Alimentatore, bicchiere
prova, cartamodelli, istruzioni nonché tutti gli utensili necessari in dotazione:
1 puntina diamantata sferica da 1 e una da 1,8 mm per scalfire e
tracciare. Una mola in carburo di silicio conica e una ogivale per opacizzare.
Una mola in corindone speciale sferica e una cilindrica per smerigliare
e incidere. Uno zoccoletto portautensili per tenerli in ordine. Ogni
pezzo ha il suo posto fisso nella stabile valigetta in plastica. In dotazione
un‘alimentatore a spina da 0,5 A per 230 V.
Dati tecnici per il GG 12:
corrente continua da 12 a 18 V. 
20.000/min. 
Lunghezza 145 mm.
Peso 50 g (senza cavo di alimentazione).
</t>
  </si>
  <si>
    <t xml:space="preserve">Utensile da taglio termico</t>
  </si>
  <si>
    <t xml:space="preserve">Campi d'impiego
Costruzione di modelli architettonici, costruzione di prototipi, per disegnatori,
decoratori o per lavori di rifinitura nell‘isolamento edile. E naturalmente per il
modellismo classico.
Stabile archetto con braccetto superiore orientabile e supporto inferiore estraibile.
Massimo sbraccio totale: 200 mm. Massima altezza disponibile: 150 mm.
Temperatura del flo da taglio regolabile in continuo: a seconda dello spessore
e densità del materiale con un poco di pratica si riesce ad ottenere un taglio
dall‘aspetto ottimale. In genere con temperatura media e moderata pressione.
Tempo di preriscaldamento 1 secondo. In dotazione 5 fili da taglio sagomabili
285 x 0,85 mm.
Dati tecnici:
12 V. 60 W. 
Temperatura del filo da taglio regolabile da circa 150 a 330 °C. 
Va alimentato con trasformatori MICROMOT con almeno 2 A di potenza 
</t>
  </si>
  <si>
    <t xml:space="preserve">Morsa per meccanica di precisione</t>
  </si>
  <si>
    <t xml:space="preserve">In pressofusione di zinco. Con morsetto di fissaggio col quale si lascia
fissare rapidamente e sicuramente al bancone o piano di lavoro fino a
60 mm di spessore. In alternativa si può avvitare direttamente sul bancone
con due viti reperibili in commercio. Lo snodo a sfera consente di
orientare e fissare la morsa in tutte le posizioni (anche verso il basso).
Dettagli tecnici:
Ganasce da 75 mm con rivestimento di protezione per pezzi delicati.
Apertura 70 mm. 
Peso 1,6 Kg.
</t>
  </si>
  <si>
    <t xml:space="preserve">Termocamera palmare</t>
  </si>
  <si>
    <t xml:space="preserve">Dettagli tecnici:
Intervallo di temperatura: da -20 °C a +350 °C
Precisione: ± 2 °C, ± 2 % dal valore di misura
Tipo di rilevatore: Focal Plane Array (FPA), microbolometro a temperatura ambiente
Risoluzione del rilevatore: 160 x 120 Pixel
Campo spettrale: da 8 a 14 µm
Campo visivo (FOV): 21° x 28°
Risoluzione geometrica: 3 mrad
Sensibilità termica: = 0,08 °C a 30 °C
Frequenza di acquisizione delle immagini: 25 Hz
Focus / Distanza focale minima: fisso / 0,5 m
Fotocamera digitale: 8 Megapixel, flash integrato (LED)
Display: LCD 5 pollici, capacitivo
Visualizzazione immagine: Pseudocolori, 6 gamme di colori (immagine IR); 16,7 Mio. colori (immagine reale)
Opzioni di visualizzazione dell'immagine: immagine IR, video IR, immagine digitale
Punti di misurazione: cinque punti di temperatura mobili configurabili liberamente come MIN, MAX o ALARM
Funzioni di misurazione: isoterme, analisi dell'area (cerchio, quadrato), analisi della linea, funzione di allarme
Grado di emissione: definito dall'utente, regolabile in modo variabile da 0,01 a 1,0
Correzione misurazione: correzione della temperatura riflessa di un oggetto; correzioni automatiche sulla base di un valore predefinito dall'utente su distanza, umidità relativa e temperatura ambiente
Sistema operativo/Funzioni: sistema operativo Android 4.0 con software di analisi di immagini termografiche integrato, funzione di report, videoplayer IR, browser internet
Interfacce: USB 2.0, wifi, GPS, Bluetooth
Memoria dati: 21 GB memoria interna flash
Formato dati: immagine radiometrica (14-Bit-JPEG); immagine visuale (JPEG); video termografico non radiometrico (MPEG-4)
Tipo di batteria: Standard, Li-Ion; ricaricabile
Durata in servizio: ˜ 2 h
Intervallo di lavoro temperatura: da -20 °C a + 50 °C
Classe di protezione: IP54
Scossa / Vibrazione: 25G / 2G
Dimensioni: 174 x 102 x 35 mm
Peso: 405 g
</t>
  </si>
  <si>
    <t xml:space="preserve">Termocamera a infrarossi con immagini combinate</t>
  </si>
  <si>
    <t xml:space="preserve">Intervallo di temperatura: da -20°C a +250°C
Precisione: ±2 °C, ± 2% rispetto al valore di misurazione
Tipo di rilevatore: Focal Plane Array (FPA), microbolometro a temperatura ambiente
Risoluzione del rilevatore: 160 x 120 Pixel
Campo spettrale: 8 / 14 µm
Campo visivo (FOV): 20°C x 15°C
Risoluzione geometrica: 2,2 mrad
Sensibilità termica: 0,08°C a 30°C
Frequenza di acquisizione delle immagini: 50/60 Hz
Messa a fuoco: manuale
Distanza focale minima: 0,10 m
Fotocamera digitale: Rappresentazione die colori a 680 x 480 pixel, flash esterno integrato
Display: LCD-TFT da 3"
Visualizzazione delle immagini: Pseudocolori, 6 gamme di colori
Opzioni di visualizzazione delle immagini: Immagini a IR, immagini reali, diverse opzioni DuoVision per la visualizzazione combinata di immagini reali e a IR
Formato file radiometrico: Formato IR radiometrico da 14 bit
Tipo di laser: Semiconductor AlGalnP Diode Laser, 1 mw/635 nm red
Classificazione laser: Classe 2
Tipo di batteria: standard, agli ioni di litio; ricaricabile e sostituibile
Durata di esercizio: ˜ 3,0 h
Temperatura di esercizio: da -15°C a +50°C
Temperatura di stoccaggio: da -40°C a +70°C
Tipo di protezione: IP 54 IEC 529
Shock: 25G IEC 68-2-29
Vibrazione: 2G IEC 68-2-6
Dimensioni: 175 x 55 x 160 mm
Peso: 500 g
</t>
  </si>
  <si>
    <t xml:space="preserve">Prove motori</t>
  </si>
  <si>
    <t xml:space="preserve">Motore asincrono trifase a gabbia di scoiattolo</t>
  </si>
  <si>
    <t xml:space="preserve">Il motore asincrono trifase svolge la funzione di convertire l’energia elettrica in energia meccanica. In questo caso il motore è alimentato in corrente alternata e presenta un pannello con i vari collegamenti di fase (R,S,T o U,V,W). Grazie ad altri componenti come F8-005 e F8-015 è possibile analizzare le diverse configurazioni (a stella e a triangolo) e determinare le correnti di linea e il loro sfasamento sulle tensioni di fase e come invertire il senso di rotazione andando a scambiare le fasi tra loro.
Caratteristiche Tecniche:
Tensione:                 220/380V (230/400V)
Corrente:  0,83/0,48A
Frequenza: 50Hz
Potenza in uscita: 120W
Velocità di rotazione: 1400 giri/min
Distanza albero-sostegno: 63mm
Dimensione:  230x130x165mm
</t>
  </si>
  <si>
    <t xml:space="preserve">Motore asincrono trifase a gabbia di scoiattolo a doppia velocità</t>
  </si>
  <si>
    <t xml:space="preserve">In questo caso il motore trifase è alimentato in corrente alternata e presenta un pannello con i vari collegamenti di fase (R,S,T o U,V,W). Il motore ha 2 velocità di rotazione e che possiamo andare a misurare attraverso un tachimetro e una dinamo tachimetrica (318757 e 318757)
Caratteristiche tecniche
Tensione: 380V (400V)
Corrente: 0,92/0,48A
Frequenza: 50Hz
Potenza in uscita: 180/120W
Velocità di rotazione: 2800/1400rpm
Distanza albero-sostegno: 63mm
Dimensione: 230x130x165mm
</t>
  </si>
  <si>
    <t xml:space="preserve">Motore monofase con condensatore di avviamento e marcia</t>
  </si>
  <si>
    <t xml:space="preserve">I motori monofase come questo sono solitamente impiegati in applicazioni come seghe circolari, macchine d’aspirazione, elettrodomestici. In questo dispositivo è presente un condensatore che viene posto in serie con l’avvolgimento ausiliario e funziona sia per lo spunto che per l’ordine di marcia, per permettere al motore di autoavviarsi. Tramite i dati forniti dal motore è possibile poi calcolare la capacità del condensatore. Si possono inoltre fare test attraverso apparecchi a resistenza variabile (318759)
Caratteristiche tecniche:
Tensione: 220V (230V)
Corrente: 1.36A
Frequenza: 50Hz
Potenza in uscita: 120W
Velocità di rotazione: 2800rpm
Distanza albero-sostegno: 63mm
Dimensione: 230x130x190mm
</t>
  </si>
  <si>
    <t xml:space="preserve">Motore monofase con condensatore di avviamento</t>
  </si>
  <si>
    <t xml:space="preserve">In questo dispositivo è presente un condensatore (chiamato condensatore di avviamento) che messo in serie con l’avvolgimento ausiliario favorisce l’avvio del motore. 
Caratteristiche tecniche:
Tensione:                220V (230V)
Corrente:                 1.36A
Frequenza:               50Hz
Potenza in uscita:        120W
Velocità di rotazione:    2800rpm
Distanza albero-sostegno: 63mm
Dimensione:              230x130x190mm
</t>
  </si>
  <si>
    <t xml:space="preserve">Motore DC a magnete permanente</t>
  </si>
  <si>
    <t xml:space="preserve">E’ costituito da un cilindro mobile di materiale ferromagnetico (rotore) su cui sono disposte le spire a formare un circuito chiuso (armatura) e da una parte fissa (statore) su cui sono alloggiati i magneti permanenti. Ideale per l’apprendimento dei concetti basilari su motori in corrente continua.
Caratteristiche tecniche
Tensione:                   0-220V DC
Corrente:                0.9A
Potenza in uscita:       123W
Velocità di rotazione:   1500rpm
Distanza albero-sostegno: 63mm
Dimensione:                 230x130x150mm
</t>
  </si>
  <si>
    <t xml:space="preserve">Motore in corrente continua ad eccitazione derivata</t>
  </si>
  <si>
    <t xml:space="preserve">A differenza dei motori con magneti permanenti, lo statore può essere realizzato con avvolgimenti su materiale ad alta permeabilità in cui viene fatta passare una corrente: questo circuito è detto di eccitazione. In questo modo si possono avere potenze maggiori. In questo dispositivo si ha più flessibilità nel controllo dei parametri (coppia e velocità) della macchina ed è utile per studi sulla corrente di eccitazione, rendimento e potenza assorbita.
Caratteristiche tecniche
Tensione:                0-220V DC
Max corrente su armatura: 0.9A
Max corrente di eccitazione: 0.13A
Max potenza in uscita:    123W
Max velocità di rotazione: 1500rpm
Distanza albero-sostegno: 63mm
Dimensione:              230x130x150mm
</t>
  </si>
  <si>
    <t xml:space="preserve">Motore in corrente continua con eccitazione in serie</t>
  </si>
  <si>
    <t xml:space="preserve">In questo tipo di motore in corrente continua, statore e rotore sono collegati in serie (coppia inferiore e asintotica allo zero con l'aumentare del regime, maggiore velocità, definito anche come motore in fuga). In questo dispositivo si ha più flessibilità nel controllo dei parametri (coppia e velocità) ed è utile per studi sulla corrente di eccitazione, rendimento e potenza assorbita.
Caratteristiche tecniche
Tensione di eccitazione e armatura: 0-220V DC
Max corrente di armatura &amp; eccitazione: 1.1A
Max potenza in uscita:            123W
Max velocità di rotazione:       4000rpm
Distanza albero-sostegno:         63mm
Dimensione:                       230x130x150mm
</t>
  </si>
  <si>
    <t xml:space="preserve">Motore DC compound</t>
  </si>
  <si>
    <t xml:space="preserve">Il motore composto in corrente continua è una combinazione del motore ad eccitazione in serie e ad eccitazione derivata. Ciò permetter al motore di avere le caratteristiche di coppia del motore in serie e le caratteristiche di velocità regolate del motore ad eccitazione derivata. 
Caratteristiche tecniche
Tensione di armatura:    0-220V DC
Tensione di eccitazione: 220V DC
Max corrente di armatura:  0.9A
Corrente di eccitazione: 0.13A
Max potenza in uscita:   123W
Max velocità di rotazione: 1500rpm
Distanza albero-sostegno: 63mm
Dimensione:              230x130x150mm
</t>
  </si>
  <si>
    <t xml:space="preserve">Motore universale DC/AC</t>
  </si>
  <si>
    <t xml:space="preserve">È chiamato motore universale il motore con rotore e statore avvolto, autoeccitato in serie, che può essere alimentato sia in corrente continua che in corrente alternata. Il suo principale vantaggio è che, nonostante l'alimentazione in alternata, il motore universale ha le tipiche caratteristiche di un motore in corrente continua: coppia notevole allo spunto, dimensioni compatte, alta velocità di rotazione. Questo dispositivo può essere regolato andando a variare la tensione e non andando a dissipare potenza in un reostato come succede nei motori in corrente continua.
Caratteristiche tecniche
Tensione di eccitazione e armatura: 220V DC/AC
Max corrente di armatura &amp; eccitazione: 0.9A
Max potenza in uscita:      123W
Max velocità di rotazione:  4000rpm (DC)
 3000rpm (AC)
Distanza albero-sostegno: 63mm
Dimensione: 230x130x150mm
</t>
  </si>
  <si>
    <t xml:space="preserve">Generatore in corrente continua</t>
  </si>
  <si>
    <t xml:space="preserve">Caratteristiche tecniche
Tensione di eccitazione: 220V DC
Corrente di eccitazione: 0.13A
Max tensione in uscita:  220V DC
Max potenza in uscita:   123W
Max velocità di rotazione: 1500rpm
Distanza albero-sostegno: 63mm
Dimensione:              230x130x150mm
</t>
  </si>
  <si>
    <t xml:space="preserve">Motore asincrono trifase ad anelli</t>
  </si>
  <si>
    <t xml:space="preserve">Caratteristiche tecniche
Tensione: 220/380V
Corrente: 1.2A
Frequenza: 50Hz
Potenza in uscita: 150W
Velocità di rotazione: 1420rpm
Distanza albero-sostegno: 81mm
Dimensione: 280x170x180mm
</t>
  </si>
  <si>
    <t xml:space="preserve">Motore/generatore sincrono trifase</t>
  </si>
  <si>
    <t xml:space="preserve">Caratteristiche tecniche
Tensione:        220/380V
Corrente:            0.3A
Frequenza:       50Hz
Tensione del rotore: 24VDC
Corrente del rotore: 2.6ADC
Potenza in uscita: 150W
Velocità di rotazione: 1500rpm
Distanza albero-sostegno: 81mm
Dimensione: 240x170x180mm
</t>
  </si>
  <si>
    <t xml:space="preserve">Dinamo tachimetrica</t>
  </si>
  <si>
    <t xml:space="preserve">Sono dispositivi che convertono un segnale elettrico in una tensione continua proporzionale alla velocità di rotazione del rotore. Sono formate da una dinamo accoppiata meccanicamente all'albero rotante di cui si vuole misurare la velocità di rotazione tramite un tachimetro (318758)
Caratteristiche tecniche
Tensione in uscita:         0-80VDC
Max. corrente:           200mA
Potenza:                  16W
Max. velocità:           3000rpm
Distanza albero-sostegno: 63mm
Dimensione:                 170x130x165mm
</t>
  </si>
  <si>
    <t xml:space="preserve">Tachimetro</t>
  </si>
  <si>
    <t xml:space="preserve">Dispositivo che permette di misurare il numero di giri di una dinamo
Caratteristiche tecniche
Tensione in ingresso: 0-80VDC
Display: LED a 4 cifre
Dimensioni: 170x135x70mm
</t>
  </si>
  <si>
    <t xml:space="preserve">Controller per resistenza</t>
  </si>
  <si>
    <t xml:space="preserve">Il dispositivo permette di variare il valore della resistenza entro un dato range di valori
Caratteristiche tecniche
Resistenza (AC): 0-100Ohm/Max 0.5A
Resistenza (DC): 50Ohm/Max 0.5A
Dimensioni:      240x170x90mm
</t>
  </si>
  <si>
    <t xml:space="preserve">Supporto collegamento motori</t>
  </si>
  <si>
    <t xml:space="preserve">Caratteristiche tecniche:
Dimensioni: 600x145x41mm
</t>
  </si>
  <si>
    <t xml:space="preserve">Sensore di coppia dinamico</t>
  </si>
  <si>
    <t xml:space="preserve">Il dispositivo collegato assieme ad un motore ne calcola la coppia
Caratteristiche tecniche
Tensione di lavoro:  +/- 15VDC
Max. coppia: +/-5Nm
Max. velocità:  8000rpm
Distanza albero-sostegno:  63mm
Dimensione: 215x130x145mm
</t>
  </si>
  <si>
    <t xml:space="preserve">3 in 1 Multimetro Coppia, Velocità e Potenza</t>
  </si>
  <si>
    <t xml:space="preserve">Il dispositivo permette di calcolare i valori di coppia, velocità e potenza di un dato motore
Caratteristiche tecniche
Range di coppia: 0 - +/-5Nm
Range di velocità di rotazione: 0-5000rpm
Range di potenza:  0-2600W
Tensione di uscita: +/-15VDC
Dimensione: 170x135x70mm
</t>
  </si>
  <si>
    <t xml:space="preserve">Freno a polvere magnetica</t>
  </si>
  <si>
    <t xml:space="preserve">Il dispositivo permette modificare gradatamente la coppia a seconda della tensione applicata
Caratteristiche tecniche
Max. coppia: 3Nm
Max. corrente: 0.5ADC
Distanza albero-sostegno: 63mm
Dimensione: 150x130x145mm
</t>
  </si>
  <si>
    <t xml:space="preserve">Controller per freno a polvere magnetica</t>
  </si>
  <si>
    <t xml:space="preserve">Questo dispositivo permette di controllare i valori di frenata del dispositivo PB80-03B
Caratteristiche tecniche
Corrente in uscita: 0-0.5ADC
Max. tensione in uscita: 9VDC
Dimensione: 170x135x70mm
</t>
  </si>
  <si>
    <t xml:space="preserve">Switch stella-triangolo</t>
  </si>
  <si>
    <t xml:space="preserve">Il dispositivo una volta collegato al motore in corrente alternata permette di variare le configurazioni delle fasi da stella a triangolo. Utilizzabile per motori AC (312708)
Caratteristiche tecniche
Max. tensione:  400V
Max. corrente: 10°
Prese di sicurezza: 4mm
Peso: 0.5kg
Dimensioni:  240x170x90mm
</t>
  </si>
  <si>
    <t xml:space="preserve">Piastra di montaggio trifase</t>
  </si>
  <si>
    <t xml:space="preserve">La piastra permette di effettuare diverse combinazioni tra le fasi, andando a variare le configurazioni a triangolo e a stella manualmente.  Utilizzabile per motori a corrente alternata trifase
Caratteristiche tecniche
Max. tensione:  400V
Max. corrente: 10°
Prese di sicurezza: 4mm
Peso:  0.5kg
Dimensioni:    240x170x90mm
</t>
  </si>
  <si>
    <t xml:space="preserve">Alimentazione per motori AC</t>
  </si>
  <si>
    <t xml:space="preserve">Alimentazione per motori AC
- Controllo generale con interruttore a chiave
- Protetto da alta sensibilità T.M.C.B e pulsante di emergenza
- Prese di sicurezza da 4mm
- Cavo di alimentazione con presa trifase
Caratteristiche tecniche
AC Interruttore magnetotermico: 4P/16A/400V/30mA
Uscita trifase AC: 380V/10A+N e PE
Alimentazione: 3x380VAC/N/PE/50Hz (o altri voltaggi in base alla richiesta)
Peso: 5kg
Dimensioni: 400x170x200mm
</t>
  </si>
  <si>
    <t xml:space="preserve">Alimentazione motori in corrente continua</t>
  </si>
  <si>
    <t xml:space="preserve">Alimentazione motori in corrente continua
- Entrambe le uscite a 24V e 220V DC
- Uscite fissa per eccitazione
- Uscita variabile per armatura e controllo velocità
- Prese di sicurezza da 4mm per motore
Caratteristiche tecniche
Tensione di eccitazione: 24V/2A,220V/0.5A
Tensione di armatura:     0-24V/6A,0-220V/1.5A
Alimentazione:                 220VAC/50Hz (o altri voltaggi in base alla richiesta)
Peso:                         11kg
Dimensioni:                 285x150x285mm
</t>
  </si>
  <si>
    <t xml:space="preserve">Giunti</t>
  </si>
  <si>
    <t xml:space="preserve">Set completo di giunti che comprende 2 supporti per macchine a 200W e un blocco a forma di croce in poliammide.
</t>
  </si>
  <si>
    <t xml:space="preserve">Domotica</t>
  </si>
  <si>
    <t xml:space="preserve">Pannello automazione scenari</t>
  </si>
  <si>
    <t xml:space="preserve">Pannello funzionante completo di impianto per il controllo e il comando
del sistema automazione MyHOME_Up (gestione dell’illuminazione e delle
motorizzazioni).
L’impianto è composto da una serie di relè attuatori intelligenti, che
realizzano funzioni di accensione e spegnimento di luci (8 lampadine) e
movimentazione di 3 tapparelle, 1 tenda, 1 serranda e 1 ventola (simulate
per mezzo di lampade). Le funzioni di comando sono svolte da pulsanti
intelligenti che realizzano attuazioni singole o di gruppo.
Il pannello, inoltre, è completo di un dispositivo atto a creare scenari (ripetizione
di una serie di comandi in essi memorizzati) e a gestire le attuazioni
tramite App (per smartphone o tablet) sia da rete locale che da remoto.
I componenti previsti su questo pannello non sono configurati in quanto
l’applicazione(MyHOME_Up disponibile gratuitamente sugli store per Ios e
Android) permette una procedura veloce e facile per associare i dispositivi
e per personalizzare gli oggetti.
</t>
  </si>
  <si>
    <t xml:space="preserve">Pannello domotica KNX</t>
  </si>
  <si>
    <t xml:space="preserve">Pannello funzionante completo di impianto per il controllo e il comando del sistema automazione KNX (gestione dell’illuminazione e delle motorizzazioni).
L’impianto è composto da una serie di relè attuatori intelligenti, che realizzano funzioni di accensione e spegnimenti di luci (7 lampadine) e movimentazione di 2 tapparelle, 1 serranda e 1 ventola (simulate per mezzo di lampade). Le funzioni di comando sono svolte da pulsanti intelligenti e sensori che realizzano attuazioni singole o di gruppo.
Il pannello, inoltre, è completo di un dispositivo per la creazione di scenari (ripetizione di una serie di comandi in essi memorizzati).
I componenti previsti su questo pannello sono già configurati tramite il software ETS (incluso nella sola versione DEMO gratuita).
</t>
  </si>
  <si>
    <t xml:space="preserve">Pannello termoregolazione e gestione energia</t>
  </si>
  <si>
    <t xml:space="preserve">Pannello funzionante completo di impianto per la visualizzazione dei dati di
consumo e produzione, per la gestione dei carichi e per la termoregolazione.
La funzione di visualizzazione dei carichi è composta da una interfaccia
conta impulsi che esegue il monitoraggio di un flussometro per il consumo
dell’acqua o la produzione di acqua calda sanitaria (simulato da un pulsante)
e da un misuratore di energia elettrica prodotta da un impianto fotovoltaico
(simulato da una lampadina). La visualizzazione dei dati, sotto forma di
grafico o tabella, avverrà tramite un Touch Screen 3,5” (dispositivo per la
gestione centralizzata e supervisione dell’impianto)
L’impianto per la gestione dei carichi è composto da una centrale di controllo,
che svolge anche la funzione di misuratore per il consumo generale
dell’impianto, che attiva e disattiva le utenze (forno, lavatrice e lavastoviglie
simulate da lampadine) in modo automatico. La gestione energia permette
di impostare delle priorità di funzionamento dei carichi controllati. In base a
tale priorità e alla potenza totale assorbita, la centrale gestisce i carichi per
evitare l’intervento per sovraccarico delle protezioni installate sul contatore
della Società di distribuzione dell’energia elettrica.
Il sistema di termoregolazione, composto da 3 sonde con display, permette
un controllo della temperatura indipendente per ogni zona controllata. Sono
state simulate due zone gestite da elettrovalvole ON/OFF (es. termosifoni),
una gestita da un fan-coil e una pompa di circolazione generica di impianto.
I componenti previsti su questo pannello sono già configurati fisicamente
ma possono anche essere configurati virtualmente tramite Web Server o
MyHOME Server1 (acquistabile separatamente) e software gratuito.
</t>
  </si>
  <si>
    <t xml:space="preserve">Pannello videocitofonia e diffusione sonora</t>
  </si>
  <si>
    <t xml:space="preserve">Pannello funzionante completo di impianto di videocitofonia 2 fili e del
sistema di diffusione sonora.
L’impianto videocitofonico è composto da due posti interni evoluti che,
tramite una matrice, gestiscono un posto esterno video, una telecamera
per l’esterno e una telecamera da incasso (tutto a colori). Il posto esterno
integra un modulo per la gestione del controllo degli accessi, applicazione
sempre più richiesta anche in ambito domestico.
La diffusione sonora installata sul pannello si compone di due amplificatori
da incasso che intergrano i comandi per l’accensione/spegnimento, la
regolazione del volume e la possibilità di scegliere in modo indipendenti
quale sorgente sonora ascoltare. Le sorgenti a disposizione sono una radio
e una interfaccia RCA, a cui poter collegare sorgenti audio esterna tramite
cavi RCA. La funzione si completa con un comando generale per la gestione
contemporanea di tutti gli amplificatori.
Il pannello mostra anche il tipo di cablaggio stellare da utilizzare per queste
funzioni.
I componenti previsti su questo pannello sono già configurati fisicamente. Il
posto interno Videodisplay e il posto esterno sono configurabili virtualmente
con un software gratuito scaricabile dal sito www.professionisti.bticino.
it (connessione diretta tra PC e dispositivo con cavo USB-miniUSB non
incluso). Il posto interno Classe 300X prevede la configurazione attraverso
il menù a bordo dello stesso, quindi non necessita di nessun software.
Inoltre il Classe 300X prevede la possibilità di poter essere gestito tramite
un qualsiasi smartphone sul quale dovrà essere installata l’app Door Entry
scaricabile gratuitamente dagli store Android ed Apple. A tal proposito il
pannello è dotato di un access point per poter creare la connessione wi-fi
tra Classe 300X e smartphone.
</t>
  </si>
  <si>
    <t xml:space="preserve">Moda</t>
  </si>
  <si>
    <t xml:space="preserve">Stampante sublimatica Texart</t>
  </si>
  <si>
    <t xml:space="preserve">Questa stampante fornisce colori intensi e vivaci:
neri pieni, sfumature perfette e passaggi tonali con un grande livello di dettaglio.
La configurazione a 8 colori, possibile grazie ai nuovi inchiostri viola e arancione, permette di riprodurre un’ampia gamma cromatica, dai rossi più accesi fino ai blu più intensi.
La RT-640 e gli inchiostri Texart forniscono un’eccellente stabilità dei colori stampati, per garantire risultati di alta qualità. La stampante è equipaggiata con una nuova tecnologia Roland per il controllo del flusso di stampa e con la testina gold-plated.
Questo consente una resa qualitativa di altissimo livello sui vari tessuti, preservando l’impatto visivo e il dettaglio delle stampe.
Disponibile anche software CAD 2D (312748) con moduli pensati appositamente per l’industria tessile e della moda.
</t>
  </si>
  <si>
    <t xml:space="preserve">Software CAD 2D per la moda</t>
  </si>
  <si>
    <t xml:space="preserve">Moduli presenti nel software:
- Modulo di Progettazione Modelli (PDS)
- Modulo Import/Export (DXF – AAMA – ASTM – HPGL - ISO – Adobe Illustrator)
- Modulo di Sviluppo Taglie (GRADE)
- Modulo Digitizer (per l’importazione di modelli digitalizzati)
- Modulo per il piazzamento manuale (MARKER NO CUT)
Questa versione è riservata esclusivamente al mondo scuola e non può essere utilizzata a fini professionali.
</t>
  </si>
  <si>
    <t xml:space="preserve">Plotter Stampa UV Print LEF-12</t>
  </si>
  <si>
    <t xml:space="preserve">Roland VersaUV LEF-12i è una periferica UV desktop per la stampa diretta su oggetti alti fino a 10 cm.
Legno, vetro, ceramica, marmo, plexiglass, sono solo alcuni dei materiali che è in grado di personalizzare.
Utilizza i colori della quadricromia, il bianco e il gloss, quest’ultimo permette di realizzare effetti lucidi o opachi e rilievi mentre grazie al bianco è possibile stampare su supporti trasparenti o metallici senza problemi.
Con VersaUV LEF-12i è possibile stampare sia un singolo oggetto, sia piccole e medie tirature, anche con grafiche differenti, inoltre si evitano tempi di attesa per la preparazione di lastre o impianti, test e prove.
Ha una qualità di stampa molto elevata, un alto grado di brillantezza nella resa dei colori, un ampio gamut riproducibile e consente una straordinaria perfezione di dettaglio anche nelle parti più piccole e sottili.
Il tempo di essiccazione è immediato.
VersaUV LEF-12i ha un area di stampa pari a 305x280 mm ed è equipaggiata con il software RIP Roland VersaWorks
Specifiche tecniche
Tecnologia di stampa: Piezoelettrico
Materiale accettabile: Dimensioni Max. 335 x 310 x 100mm - Peso Max. 5kg
Larghezza e lunghezza di stampa Max 305 x 280mm
Cartuccia d’inchiostro: Tipo Cartuccia ECO-UV o ECO-UV S - Colori 6 colori ciano, magenta, giallo, nero, bianco e trasparente (trasparente disponibile solo nella versione ECO-UV)
Unità di polimerizzazione Lampada UV-LED
Risoluzione di stampa (punti a pollice) Max 1440 dpi
Accuratezza di distanza (stampa) * Errore inferiore a +- 0,3% della distanza percorsa o +- 0,3mm, qualunque sia maggiore
Interfaccia Ethernet (10BASE-T/100BASE-TX, automatic switching)
Risparmio energetico Sleep automatico
Alimentazione AC 100 a 240 V +-10%, 1,8 A, 50/60Hz
Consumo: In funzione Ca. 156 W - Sleep mode Ca. 16,7 W
Ambiente operativo: In funzione 60 dB (A) o inferiore - In standby 49 dB (A) o inferiore
Temperatura: Acceso Temperatura ambientale consigliata: 20 - 32°C, umidità: 35 - 80% (senza condensa) - Spento Temperatura ambientale consigliata: 5 - 40°C, umidità: 20 - 80% (senza condensa)
Dimensioni 998 (L) x 867 (P) x 546 (A) mm
Peso 85kg
Articoli inclusi Cavo di alimentazione, fogli adesivi, software RIP (Roland VersaWorks), manuale d’uso, ecc.
</t>
  </si>
  <si>
    <t xml:space="preserve">Macchina per cucire Brother Innov-ís 100 Prime Edition</t>
  </si>
  <si>
    <t xml:space="preserve">Nuova macchina per cucire di Brother con infilatura automatica dell'ago e una varietà di 30 punti utili e decorativi. Puoi creare capi o progetti con finiture professionali semplicemente e velocemente. Funzioni intuitive permettono di salvare i punti preferiti o usati frequentemente o di creare asole perfettamente uniformi in una singola fase grazie alla funzione di creazione automatica dell'asola.
Caratteristiche principali:
- Taglio automatico del filo
- 30 punti utili e decorativi
- Infilatura automatica dell'ago
- Inserimento rapido della bobina
- Display LCD retroilluminato
</t>
  </si>
  <si>
    <t xml:space="preserve">Macchina per cucire scolastica</t>
  </si>
  <si>
    <t xml:space="preserve">Macchina per cucire con 17 funzioni di cucito, adatta a chi si appresta per le prime volte nel mondo del cucito. Sistema rapido di avvolgimento della bobina, accessori in dotazione per applicazione di cerniere, rammendo, asole e per la cucitura dei bottoni, creazione automatica dell'asola in quattro fasi e tante altre funzioni.
Caratteristiche principali:
• Crochet orizzontale
• Inserimento della spolina dall'alto
• Asola automatica in 4 fasi
• Braccio libero
• Tensione regolabile
</t>
  </si>
  <si>
    <t xml:space="preserve">Macchina per cucire e ricamare</t>
  </si>
  <si>
    <t xml:space="preserve">Macchina per cucire e ricamare per realizzare in modo semplice progetti di ricamo e cucito di alta qualità. Grazie all'ampia area da ricamo, è possibile realizzare ricami ancora più grandi ed elaborati. Con centinaia di combinazioni di punti incorporati, inclusa una vasta gamma di punti utili, Innov-is 1250 consente di selezionare il punto più appropriato per ogni applicazione
Caratteristiche principali:
- Area di ricamo:180 mm X 130 mm
- Ricami incorporati: 136 ricami
- Sistema rapido di avvolgimento della bobina: Si
- Display LCD: a sfioramento
- Ginocchiera: Si
- Meccanismo di alimentazione multidirezionale: Alimentazione laterale
- "My custom stitch": Si
- Nuova funzione avvolgimento bobina: Si
- Bottone di livellamento del piedino: Si
- Posizioni griffa: 7 posizioni per la griffa di trasporto (in modalità cucito)
- Taglio del filo e punto di rinforzo programmato: Taglio del filo automatico
</t>
  </si>
  <si>
    <t xml:space="preserve">Macchina per ricamare</t>
  </si>
  <si>
    <t xml:space="preserve">Macchina ricamatrice Brother. 136 disegni e 6 stili di alfabeto in 3 dimensioni per i tuoi capi più preziosi, già inclusi nella macchina; in più, la possibilità di leggere i disegni dalla vostra memory stick (flash drive) e la capacità di scaricare i disegni da Internet o da CD utilizzando il PC Windows. Le opzioni di progettazione però non si fermano qui. La grande area di ricamo180 mm x 130 consente di lavorare su ampi spazi con disegni di conseguenza più grandi ed articolati. Ogni disegno ed ogni scritta può essere modificata a 360°, dal ribaltamento alla rotazione, dall’ampliamento allo spostamento di posizione, con tanti caratteri in diverse dimensioni. Tanti bellissimi oggetti per la casa e la persona, il corredino, eleganti i monogrammi per impreziosire, rinnovare e rendere alla moda per esempio una vecchia camicia. Asciugamani piscina da contraddistinguere attraverso le iniziali o loghi per una simpatica e personalissima borsa e poi tanto altro ancora, tutto ciò che la tua fantasia ti suggerisce. Tutti i comandi per le impostazioni sono presenti sul display LCD a sfioramento, affiancati alla visualizzazione del ricamo. Tutti i controlli manuali funzionali sono presenti sul frontale della macchina come il sistema avanzato di infilatura automatica dell’ago che facilita e agevola le procedure iniziali. Il taglio automatico del filo per un lavoro veloce e pulito. Il pulsante di Avvio/stop comodissimo per impostare e far eseguire il lavoro autonomamente dalla macchina.
Specifiche:
– Area di ricamo: 180 x 130 mm
– Velocità di ricamo: Fino a 650 punti/minut
– 136 Disegni più 6 stili di alfabeto in 3 dimensioni
– 10 cornici e 12 punti per bordo
– Display LCD a sfioramento retroilluminato
– Pulsante Avvio/stop
– Tensione del filo Automatica
– Infilatura automatica dell’ago
Accessori in dotazione
– Rifilatore
– Spolina Set di aghi
– Spazzolina
– Cacciavite 2
– Fermo rocchetto 3
– Retina
– Manuale istruzioni
– Guida riferimento rapida
– Piedino per ricamo “Q”
– Set da ricamo 180 x 130
– Forbici 
– Copertina antipolvere
– Borsa accessori
</t>
  </si>
  <si>
    <t xml:space="preserve">Tagliacuci a 3/4 fili</t>
  </si>
  <si>
    <t xml:space="preserve">Per poter migliorare sempre più, la Brother 2104D è stata dotata di un ottimo sistema di luce a LED grazie al quale anche le cuciture più ravvicinate ed eseguite su tessuti scuri possono essere gestite in maniera semplice e veloce. Inoltre grazie al sistema di antitorsione del filo e ai due tipi di linguetta punto, è possibile utilizzare questa tagliacuci per qualsiasi esigenza. Le caratteristiche non sono finite qui: infatti la 2104D è dotata di infilatore dell’ago, del disinnesto delle lame, di un sistema di infilatura grazie ai quattro colori guida, di una larghezza punto che può variare dai 5 mm fino ai 7 mm, ed inoltre grazie alla sua struttura compatta e leggera, potrà essere riposta con molta facilità.
Infine, la tagliacuci 2104D può eseguire tutte le seguenti funzioni di cucito: sopraggitto con 4 fili, sopraggitto con 3 fili largo, sopraggitto con 3 mm stretto, orlo roulé e orlo stretto.
Caratteristiche
- Rifinitura del lavoro con taglio e cucitura utilizzando 3 o 4 fili
- Semplice sistema di infilatura a 4 colori
- Sopraggitto perfetto su tutti i tipi di tessuti, sottili o spessi
- Larghezza del punto 5.0- 7.0 mm
- Sistema di trasporto con differenziale per cuciture perfette su tutti i tipi di tessuto. Elimina l’effetto increspato o stirato dei punti sui tessuti
- Disinnesto delle lame
- Braccio libero e base piana
- Luce a LED a basso consumo energetico
- Sistema antitorsione del filo e due tipi di linguetta punto per cuciture di migliore qualità
- Macchina compatta e leggera con manico per un facile trasporto
- Regolazione della tensione del piedino
- Peso 8kg
</t>
  </si>
  <si>
    <t xml:space="preserve">Cermica</t>
  </si>
  <si>
    <t xml:space="preserve">Porta piatto</t>
  </si>
  <si>
    <t xml:space="preserve">Porta piatto girevole. Supporto che facilita la decorazione di piatti. Viene fissato ad un tavolo ed è orientabile da orizzontale a verticale.
Diametro max. piatto: 50 cm
Peso: 2,7 kg
Ingombro imballo: 35 x35 14 cm
Confezione singola: 6 pz
</t>
  </si>
  <si>
    <t xml:space="preserve">Girella per decorazione ceramica 20 cm</t>
  </si>
  <si>
    <t xml:space="preserve">Tornio pesante per la decorazione della ceramica, in acciaio cromato e verniciato con un piano in acciaio di 12 mm. di spessore girevole su sfera.
Diametro piatto: 20 cm
Peso: 3,8 Kg
Ingombro imballo: 23 x15 x 23 cm
Confezione singola: 1 pz
</t>
  </si>
  <si>
    <t xml:space="preserve">Banco per la decorazione</t>
  </si>
  <si>
    <t xml:space="preserve">Banco per decorazione ceramica, comprendente; un tornio per la decorazione della ceramica da 22 cm., un cavalletto da lavoro, una tavolozza, una vaschetta per l'acqua e un piano porta oggetti.
Ingombro imballo: 55 x 65 x 78 cm
Peso: 19,5 kg
Confezione singola: 1 pz
</t>
  </si>
  <si>
    <t xml:space="preserve">Tavolozza americana per decorazione ceramica</t>
  </si>
  <si>
    <t xml:space="preserve">Tavolozza americana in acciaio inox, dimensioni 235x215 mm
Ingombro imballo: 22 x 4 x 31 cm
Peso: 1,1 kg
Confezione singola: 1 pz
</t>
  </si>
  <si>
    <t xml:space="preserve">Tornio elettrico da banco</t>
  </si>
  <si>
    <t xml:space="preserve">Tornio elettrico da banco per vasai in vetroresina rinforzata, con variatore di velocità elettronico a pedale (da 30 a 250 rpm), permettendo così all?operatore di avere le mani libere.
Dati tecnici 
Voltaggio: 220 V
Potenza: 350 W
Diametro piatto metallo: 30 cm
Peso: 19 kg
Potenza: 0,5 Hp
Max portata: 12 kg
</t>
  </si>
  <si>
    <t xml:space="preserve">Tornio da vasai a pedale</t>
  </si>
  <si>
    <t xml:space="preserve">Tornio da vasai a pedale.
Diametro piatto: 30 cm
Peso: 46 Kg
Ingombro imballo: 55 x 55 x 88 cm
</t>
  </si>
  <si>
    <t xml:space="preserve">Tornio elettrico con sedile</t>
  </si>
  <si>
    <t xml:space="preserve">CARATTERISTICHE 
Tornio elettrico da studio per vasai in vetroresina rinforzata, con sedile incorporato, con variatore di velocità elettronico a pedale (da 30 a 250 giri al minuto), permettendo così all'operatore di avere le mani libere.
Dati tecnici 
Voltaggio: 220-50 /110-60 Volt-Ht
Watt: 350 W
Diametro piatto metallo: 30 cm
Peso: 27 kg
Imballo singolo: 72 x 62 x 65 cm
Potenza: 0,5 Hp
Max portata: 12 kg
</t>
  </si>
  <si>
    <t xml:space="preserve">Forno per ceramica 70 l</t>
  </si>
  <si>
    <t xml:space="preserve">CARATTERISTICHE 
Forno elettrico per ceramica e porcellana a carica frontale in acciaio verniciato a fuoco. L'interno del forno è costruito con materiali isolanti speciali per ridurre al minimo i consumi.
Dati tecnici 
Capacità: 70 litri
Dimensioni interne: 400 x 430 x 400 mm
Dimensioni esterne: 770 x 770 x 770 mm
Temperature: 1100°C
Potenza: 2,8 KW
Voltaggio: 220 Volt
Peso: 100 kg
</t>
  </si>
  <si>
    <t xml:space="preserve">Forno per ceramica 70 l 1100°C</t>
  </si>
  <si>
    <t xml:space="preserve">Forni elettrici per la cottura di ceramica, gres, porcellana, colori per vetro.
Dettagli tecnico-progettuali che li rendono idonei ad uso professionale.
Compatti e di ridotto ingombro, estremamente semplici da usare e facili da installare (basamento disponibile su richiesta)
Realizzati in lamiera acciaiosa con verniciatura epossidica RAL 5010
Carpenteria ventilata per ridurre la temperatura esterna del forno e consentire la fuoriuscita di umidita' del materiale in cottura.
Apertura a carica frontale.
Porta con doppia sistema di bloccaggio tramite manopola registrabile.
Spioncino frontale sulla porta.
Isolamento multistrato con pannelli di fibre ecologiche (o in mattone refrattario su richiesta) di alta densita' e qualita', per garantire un notevole risparmio energetico e una elevata densita' di carico.
Riscaldamento su 3 lati tramite resistenze inserite nelle scanalature delle pareti(di facile sostituzione e agevole manutenzione) e calcolate per garantire la massima uniformita' di temperatura nella camera.
Gestione del raffreddamento rapido tramite una valvola di sfiato superiore.
Quadro di comando con programmatore TC51 (9 programmi e 12 spezzate) per gestire in automatico il ciclo di cottura e funzione di riaccensione in caso di mancanza di corrente.
Dispositivo di sicurezza antimanomissione per l'interruzione automatica della tensione all'apertura della porta.
Conformita' alla normativa (CE)
Misure interne: 40x40x45h cm
Misure esterne:85x85x88h cm
Potenza: 2,8 KW
</t>
  </si>
  <si>
    <t xml:space="preserve">Sfogliatrice per argilla cm. 60</t>
  </si>
  <si>
    <t xml:space="preserve">Sfogliatrice per argilla con avanzamento della lastra tramite cremagliera. Rullo superiore mobile in alluminio Ø100 mm. Regolazione millimetrica dello spessore sfoglia da 0 a 40 mm. Rullo inferiore in acciaio Ø58 mm. Applicabile su banco o su apposito cavalletto, fornita di teli.
Dimensioni: 35 x 77 x 35 H cm
Peso: 41 kg
Larghezza rullo: 6.2 cm
Diametro rullo inferiore: 5,8 cm
Diametro rullo superiore: 10 cm
Diametro raggera: 85 cm
Piastra in metallo: 62 x 152 x 0,2 cm
Imballo singolo: 78 x 38 x 40 cm
</t>
  </si>
  <si>
    <t xml:space="preserve">Trafila a muro per argilla</t>
  </si>
  <si>
    <t xml:space="preserve">Trafila per argilla con movimento a cremagliera, da fissare al muro o al tavolo, in acciaio inox Ø 89 mm. con fori di varie forme intercambiabili.
Dati tecnici 
Ingombro imballo: 25 x 60 x 13 cm
Peso: 14 kg
Confezione singola: 1 pz
</t>
  </si>
  <si>
    <t xml:space="preserve">Trespoli da studio</t>
  </si>
  <si>
    <t xml:space="preserve">Trespoli da studio per modellare, in acciaio cromato e verniciato nero con piano ligneo quadrato girevole. Regolazione in altezza con asta centrale: 91 - 128 cm.
Dettagli:
Asta scorrevole, piano quadrato
Piano: 34 x 34 cm
Peso: 5,6 kg
Max portata: 45 kg
</t>
  </si>
  <si>
    <t xml:space="preserve">ARGILLA - PANETTO KG.5 - ROSSO</t>
  </si>
  <si>
    <t xml:space="preserve">Panetto da 5 kg
</t>
  </si>
  <si>
    <t xml:space="preserve">COLORI PER CERAMICA - VALIG.10 FLACONI ML.35 - COL. ASS.</t>
  </si>
  <si>
    <t xml:space="preserve">Valigia da 10 Flaconi
</t>
  </si>
  <si>
    <t xml:space="preserve">COLORI PER CERAMICA - 5 FLACONI ML.35 - COLORI PRIMARI</t>
  </si>
  <si>
    <t xml:space="preserve">Set di 5 flaconi - Colori primari
</t>
  </si>
  <si>
    <t xml:space="preserve">COMPASSO PER CERAMICA IN LEGNO</t>
  </si>
  <si>
    <t xml:space="preserve">COMPASSO PER CERAMICA IN LEGNO
</t>
  </si>
  <si>
    <t xml:space="preserve">PINZA PER IMMERSIONE CERAMICA</t>
  </si>
  <si>
    <t xml:space="preserve">PINZA PER IMMERSIONE CERAMICA
</t>
  </si>
  <si>
    <t xml:space="preserve">ATTREZZO PER CERAMICA LEGNO/METALLO 1</t>
  </si>
  <si>
    <t xml:space="preserve">ATTREZZO PER CERAMICA LEGNO/METALLO
</t>
  </si>
  <si>
    <t xml:space="preserve">ATTREZZO PER CERAMICA LEGNO/METALLO 10</t>
  </si>
  <si>
    <t xml:space="preserve">ATTREZZO PER CERAMICA LEGNO/METALLO 2</t>
  </si>
  <si>
    <t xml:space="preserve">ATTREZZO PER CERAMICA LEGNO/METALLO 5</t>
  </si>
  <si>
    <t xml:space="preserve">ATTREZZO PER CERAMICA LEGNO/METALLO 7</t>
  </si>
  <si>
    <t xml:space="preserve">ATTREZZO PER CERAMICA LEGNO/METALLO 8</t>
  </si>
  <si>
    <t xml:space="preserve">PENNELLO KUBO SYNTE ORO P/MC - 12</t>
  </si>
  <si>
    <t xml:space="preserve">Punta piatta, pelo sintetico
</t>
  </si>
  <si>
    <t xml:space="preserve">PENNELLO KUBO SYNTE ORO P/MC - 4</t>
  </si>
  <si>
    <t xml:space="preserve">PENNELLO KUBO SYNTE ORO P/MC - 8</t>
  </si>
  <si>
    <t xml:space="preserve">PENNELLO TONDO PELO BUE MANICO CORTO N. 02</t>
  </si>
  <si>
    <t xml:space="preserve">Punta tonda pelo di bue
</t>
  </si>
  <si>
    <t xml:space="preserve">PENNELLO TONDO PELO BUE MANICO CORTO N. 04</t>
  </si>
  <si>
    <t xml:space="preserve">PENNELLO TONDO PELO BUE MANICO CORTO N. 06</t>
  </si>
  <si>
    <t xml:space="preserve">PENNELLO TONDO PELO BUE MANICO CORTO N. 00</t>
  </si>
  <si>
    <t xml:space="preserve">Disegno tecnico</t>
  </si>
  <si>
    <t xml:space="preserve">Sgabello con seduta e schienale in faggio H. 62-74 cm</t>
  </si>
  <si>
    <t xml:space="preserve">Sgabello con seduta e schienale in faggio, elevazione a vite o gas, base e poggiapiedi in acciaio cromato. Supporto schienale in acciaio verniciato.
Altezza 62/74cm
</t>
  </si>
  <si>
    <t xml:space="preserve">Tecnigrafo Junior 75x105 cm</t>
  </si>
  <si>
    <t xml:space="preserve">Goniometro J a 360° con snodo, funzione di spostamento automatico di 15° e movimento libero con bloccaggio ad angoli intermedi. Coppia righe. Bilanciamento a contrappeso. Bloccaggio carrello verticale e carrello orizzontale.
</t>
  </si>
  <si>
    <t xml:space="preserve">Parallelografo a riga parallela per architetto 105 cm</t>
  </si>
  <si>
    <t xml:space="preserve">Riga parallela professionale in alluminio e millimetratura plastificata, scorrimento con filo, carrucole e attacchi tavoletta in metallo.
</t>
  </si>
  <si>
    <t xml:space="preserve">Tavolo luminoso regolabile per grafica</t>
  </si>
  <si>
    <t xml:space="preserve">Tavolo ragolabile in altezza e regolabile in inclinazione con sistema telescopico.
Caratteristiche Piano luminoso Grapholux:
Quadro luminoso Grapholux con impianto al neon T5/16 6400°K 220/240 V 50Hz e fusibili di sicurezza. Fondo in nobilitato, struttura in alluminio verniciato, diffusore opalino estruso e piano di lavoro in vetro.
</t>
  </si>
  <si>
    <t xml:space="preserve">Piano Luminoso Grapholux 73 x 103 da tavolo</t>
  </si>
  <si>
    <t xml:space="preserve">Quadro luminoso Grapholux, supporto da tavolo con inclinazione professionale RACK a cremagliera. Quadro luminoso Grapholux con impianto a neon T5/16 6400°K 220/240 V 50Hz e fusibili di sicurezza. Fondo in nobilitato, struttura in alluminio verniciato, diffusore opalino estruso e piano di lavoro in vetro.
</t>
  </si>
  <si>
    <t xml:space="preserve">Rivestimento in pvc per disegno tecnico</t>
  </si>
  <si>
    <t xml:space="preserve">80x120 cm
Rivestimento in pvc spessore 12/10 colore verde e avorio per protezione tavolette da disegno, biadesivo in dotazione.
</t>
  </si>
  <si>
    <t xml:space="preserve">Lampada da disegnatore</t>
  </si>
  <si>
    <t xml:space="preserve">Lampada a calotta con doppio braccio e tre snodi, adatti al montaggio su tecnigrafo
</t>
  </si>
  <si>
    <t xml:space="preserve">Lamierino fermafogli</t>
  </si>
  <si>
    <t xml:space="preserve">Lamierino ferma fogli.
Fissaggio con viti in dotazione.
Verniciato nero opaco 9005.
</t>
  </si>
  <si>
    <t xml:space="preserve">Taglierina manuale a lama rotante</t>
  </si>
  <si>
    <t xml:space="preserve">Taglierina manuale a lama rotante per disegni e plottaggi.
• Max spessore taglio mm 0,8.
• Fianchi supporto scorrimento in plastica.
• Fianchi aperti per il taglio di tutti i formati in più passate.
• Piano di lavoro in acciaio.
• Con bancale con struttura in acciaio e telo raccogli carta.
</t>
  </si>
  <si>
    <t xml:space="preserve">Piegatrice manuiale per disegni</t>
  </si>
  <si>
    <t xml:space="preserve">Piegatrice manuale con comando a pedale e bancale.
Utilizza lamine in acciaio per piegare a 21 cm plottaggi,
copie xerografiche ed eliografiche.
Larghezza utile: 108 cm.
</t>
  </si>
  <si>
    <t xml:space="preserve">Cassettiera a 10 cassetti A0</t>
  </si>
  <si>
    <t xml:space="preserve">Cassettiera a 10 cassetti, formato DIN A0, realizzata in acciaio verniciato a polveri epossidiche colore bianco RAL9016, con maniglie e porta etichette cromate e serratura di sicurezza.
</t>
  </si>
  <si>
    <t xml:space="preserve">Cassettiera a 5 cassetti A0</t>
  </si>
  <si>
    <t xml:space="preserve">Cassettiera Portadisegni a 5 cassetti formato DIN A0, con cassetti orizzontali scorrevoli su guide a cuscinetti. Chiusura con serratura. Dimensioni adatte a formati da A0 ad A4 per mezzo di divisori interni (opzionali: costo euro 10,00 cad.). Zoccolo di base. Coperchio metallico. Dimensioni esterne cm 144x96x54h. Utile cassetto cm 132x93x4,7. Estrazione 2/3.
Prodotto da montare
</t>
  </si>
  <si>
    <t xml:space="preserve">Odontotecnica</t>
  </si>
  <si>
    <t xml:space="preserve">FRESATORE ROLAND DWX-4</t>
  </si>
  <si>
    <t xml:space="preserve">DWX-4 è una fresatrice dentale compatta e molto facile da utilizzare.
La sua configurazione la rende perfetta per chi vuole entrare nel mondo
della modellazione digitale, per realizzare piccole produzioni di elementi
come ponti e corone. La sua linea e il suo design la rendono facilmente
collocabile all’interno del laboratorio.Ha una resa qualitativa molto alta e
realizza particolari morfologici molto dettagliati. DWX-4 è dotata di quattro
assi in continuo e cambio utensile automatico a due frese.Lavora sui più
comuni materiali odontotecnici, anche di nuova generazione, in blocchetti
standarde pin. Utilizza un’architettura aperta e può essere utilizzata con i
più comuni CAD/CAM in commercio.
Caratteristiche tecniche
Oltre ad essere compatta e precisa, DWX-4 ha caratteristiche tecniche di
prim’ordine. È dotata di quattro assi in continuo per la lavorazione completa
dell’elemento. È equipaggiata con cambio utensile a due frese. Il
mandrino ha una velocità massima di 30.000 giri. La fresatrice comprende
uno speciale ionizzatore per la raccolta dei residui di lavorazione della
PMMA e un sensore per il collegamento di un aspiratore esterno, in modo
che DWX possa lavorare sempre con un ambiente pulito e senza polveri.
DWX-4 include un pannello virtuale con un apposito controllo del consumo
dell’utensile e può essere collegata in serie fino a quattro periferiche contemporaneamente
(Multicast). La sua particolare struttura rigida e l’area
compatta garantiscono la precisione costante delle lavorazioni.
</t>
  </si>
  <si>
    <t xml:space="preserve">Scanner SWING con PC e monitor</t>
  </si>
  <si>
    <t xml:space="preserve">Swing™ è lo scanner da laboratorio con un Design unico e con dimensioni molto compatte.
Grazie alla tecnologia Articulator Direct, Swing™ può scansionare l’occlusione direttamente dall’articolatore, in modo intelligente e innovativo. Swing è lo scanner dentale dall’esclusiva forma a L, dotato di telecamere da 1,3 megapixel. Swing è compatto e con il suo design aperto si adatta a tutti gli spazi.Swing è veloce e intuitivo, la sua USB 3.0 ad alta performance lavora molto più velocemente di qualsiasi altro scanner dotato di USB 2.0. Inoltre qualsiasi articolatore è scansionabile senza ulteriori processi.
Dai casi semplici a quelli complessi, affidati a DOF per i tuoi lavori digitali di qualità.
Swing™ è perfetto per scansionare:
– modelli in gesso
– impronte in silicone e alginato.
Caratteristiche aggiuntive
- Scansione di casi multipli
- Scansione delle impronte
- Scansione della linea di margine
- Applicazioni in ortodonzia
Tipo di movimento: oscillazione del modello
Assi: 2 assi
Sorgente luminosa: luce Led bianca
Tecnologia: luce strutturata
Risoluzione telecamera: 1,3 MP (2 telecamere)
Software: sistema aperto (file STL compatibili)
Precisione: 10 micron
Dimensioni: 330x330x330 mm
Peso: 14 Kg
Potenza: 110-240W, 50-60 Hz
</t>
  </si>
  <si>
    <t xml:space="preserve">Forno di sinterizzazione</t>
  </si>
  <si>
    <t xml:space="preserve">Il nuovo forno di sinterizzazione zirconia TABEO è compatto ed occupa
poco spazio ma offre capacità sufficiente per una ciotola per sinterizzazione
dal diametro di 100 mm per un massimo di 20 corone singole.
Programmi personalizzati ne semplificano la gestione e permettono tutte
le funzioni per la sinterizzazione.
La serratura elettronica della porta offre protezione contro l’apertura
prematura ed il battente della porta può essere posizionato sia a destra
che a sinistra per adattarsi a tutte le esigenze.
Temperatura Massima: 1650 °C
Elementi riscaldanti:  4 pezzi in MoSi2
Capacità: 1 vaschetta porta pezzi 100 mm diametro, con capacità max di 20 elementi singoli
Programmi: 9 programmi individuali, ognuno con 4 step
Velocità Salita T: programmabile fino a 30°C/min
Display: Led
Caratteristiche: Porta con chiusura elettrica, con cerniere sul lato destro o sinistro
Potenza massima: 1720 W
Tensione di alimentazione: 200V-220V 50/60 Hz
Dimensioni: 400 x 600 x 400 mm
Peso: 55 Kg
Accessori inclusi: 1 vaschetta porta-pezzi 100 mm diametro, 200 g di perline in zirconia
</t>
  </si>
  <si>
    <t xml:space="preserve">ASPIRATORE RENFERT SILENT-TS</t>
  </si>
  <si>
    <t xml:space="preserve">- Motore di nuova tecnologia con una durata fino a 3 volte più lunga (rispetto
ai motori a collettore convenzionali)
- Grazie alla costruzione modulare esemplare per quanto riguarda l’assistenza
e la manutenzione
- Di facile calibrazione conviene per essere utilizzata con qualsiasi manipolo
e utenza
- L’elevato volume di flusso protegge dalla polvere e garantisce aria pulita
- La gestione facile e confortevole la rende un partner ideale
- Moderna, compatta e snella si integra perfettamente nel laboratorio
- Con il condotto opzionale per lo scarico d’aria all’esterno si migliora ulteriormente il confort lavorativo
Funzione e prestazione
Grazie alla regolazione della performante potenza di aspirazione, SILENT TS
è ideale come aspiratore sia per apparecchi e sia per la postazione di lavoro.
Vantaggi
- Durata 3 volte più lunga (rispetto ai motori a collettore convenzionali) grazie
al motore di innovativa tecnologia: &gt; 1 000 ore d’esercizio.
- Protezione dalle polveri con l’elevato flusso volumetrico (3.300 l/min).
- Bassa rumorosità di 56,3 dB/A alla massima prestazione di aspirazione.
Dettagli
- Sostituzione del motore in soli due minuti senza bisogno di attrezzi.
- Gestione confortevole di tutte le funzioni come per es. l’avvio in automatico
e l’indicatore di filtro pieno tramite pannello tattile frontale.
- Elevata tutela della salute grazie al sistema di doppio filtro di classe M,
con filtro H/Hepa disponibile come optional
</t>
  </si>
  <si>
    <t xml:space="preserve">Exocad Dental CAD</t>
  </si>
  <si>
    <t xml:space="preserve">Il dentale CAD semplice e veloce ottimo per i principianti e ancor più potente
nelle mani di un esperto. Conosciuto per la sua rapidità operativa e
facilità d’uso, che aiuta a minimizzare i costi di formazione e massimizzare
la produttività. È sicuro e potente, anche quando si affrontano casi
impegnativi e complessi su base quotidiana. La velocità e la flessibilità
di exocad DentalCAD è il risultato delle più recenti ricerche nell’area della
modellazione organica.
• Corone anatomiche: Progettazione di corone con il minimo sforzo. Sono
disponibili diverse librerie di denti di alta qualità.
• Attacchi: Le forme degli attacchi, provenienti da una grande libreria,
possonoessere aggiunte o rimosse dal tuo progetto.
• Cappette semplici/anatomiche: Iniziando dall’anatomia globale, è possibile
sfruttare le opzioni di cutback per creare una cappetta ottimale.
• Struttura per ponte: Corone a copertura totale, cappette, elementi intermedi
o intarsi si possono combinare con ponti e strutture per ponti.
Intarsi inaly e onlay Progettazione rapida e semplice di inlay e onlay
belli e naturali.
• Faccette estetiche: Risultati di alto livello estetico con pochi click. Diverse
bellissime librerie tra cui scegliere.
• Lavori con waxup: I waxup fatti a mano possono essere scansionati,
modificati e fresati su copia. È possibile creare anche waxup digitali
• Corone telescopiche: exocad fornisce la massima flessibilità per la progettazione
di corone telescopiche
</t>
  </si>
  <si>
    <t xml:space="preserve">10 DONGLE EXOCAD-DEMO</t>
  </si>
  <si>
    <t xml:space="preserve">SOFTWARE HYPERDENT ROLAND EDITION 4 ASSI</t>
  </si>
  <si>
    <t xml:space="preserve">La nuova versione di hyperDENT® mostra un nuovo design, facile da usare,
con interfaccia utente e ottimizzazione del flusso di lavoro. Sviluppato per
laboratori pratici, la semplificazione del processo di lavoro e le funzionalità
migliorate consentono all’utente di essere più efficiente riducendo il numero
di passaggi necessari.
• hyperDENT® V8 è all’avanguardia nell’ingegneria dentale CAM; grazie
al supporto “multi-fixture” è possibile caricare più moduli in slot vuoti
per ottimizzare il cambio utensile.
• I suggerimenti intelligenti per i moduli vuoti (filtro dell’ambiente), inclinazione
automatica durante i processi di inserimento e il calcolo
migliorato del connettore, assicura un flusso di lavoro estremamente
semplice.
• Il rilevamento manuale delle linee di margine è stato notevolmente
semplificato.
• È stata integrata una lavorazione simultanea a 4 assi per un miglioramento
della qualità superficiale dei moduli prefabbricati
• Utilizzando cicli a 64 bit, i tempi di calcolo vengono notevolmente ridotti.
• Una nuova funzionalità “Fori” è accessibile con tutti i componenti per
migliorare la capacità di lavoro su fori
• L’interfaccia ridisegnata non solo è moderna, ma può anche essere
ulteriormente personalizzata. Nella versione Practicelab, è stato integrato
un nuovo processo di lavoro “click-through”, che consente operazioni
facili e incisive.
</t>
  </si>
  <si>
    <t xml:space="preserve">Agroalimentare</t>
  </si>
  <si>
    <t xml:space="preserve">Oli essenziali: estrattore di base</t>
  </si>
  <si>
    <t xml:space="preserve">Estrattore per oli essenziali di ultima generazione.
Consente l’estrazione in vuoto di oli essenziali e di estratti acquosi, la concentrazione e la produzione di distillati.Versione da terra su ruote.
Vantaggi:
- Eccellente qualità dell’olio essenziale che risulta trasparente e completamente limpido rispetto agli oli essenziali che si trovano in commercio, questo è ottenuto grazie alle basse temperature di lavorazione;
- Riduzione dei tempi di estrazione;
- Bassi consumi energetici e idrici;
- Maggiore resa ottenuta mediante la suddivisione dei cestelli in diverse sezioni; 
La macchina si presenta come un monoblocco da banco costituito da:
- Vasca capacità 20 lt
- Innovativo sistema di riscaldamento rapido
- Risparmio energetico ed idrico
- Pompa del vuoto
- Circuito di raffreddamento del vapore
- Sistema elettrico di gestione per la regolazione della temperatura di trattamento
Caratteristiche tecniche:
- Dimensioni 500x1000x500h mm
- Capacità vasca 20 lt
- Durata ciclo estrazione 30-50 min
- Capacità carico erbe fino a 2 kg
- Griglie forate n°3
- Potenza elettrica installata 2 kW
- Alimentazione 220 V
</t>
  </si>
  <si>
    <t xml:space="preserve">Latte: tino polivalente</t>
  </si>
  <si>
    <t xml:space="preserve">Tino polivalente da 30 litri su telaio per pastorizzare e coagulare il latte e per produrre ricotta da siero.
Composta da:
- Vasca inox Aisi 304 da 30 lt per la pastorizzazione del latte e la produzione di ricotta;
- Coibentazione vasca interna;
- Sonda per rilevazione temperatura all'interno della vasca;
- Sistema di riscaldamento elettrico ad induzione, innovativo a risparmio energetico;
- Scarico totale siero esausto mediante valvola inox DN50;
- Coperchietto inox amovibile, coperchio ad apertura totale mediante cerniere inox;
- Gruppo motore-agitatore montato su coperchio inox ribaltabile, pala inox completamente smontabile;
- Pastorizzazione manuale mediante valvola a sfera inox manuale;
- Quadro elettrico per gestione ciclo di lavoro con termostato;
-Appoggio su telaio e n°4 piedi regolabili per la messa in bolla della struttura;
Specifiche tecniche:
- Dimensioni: 950x750x900h mm
- Alimentazione: 220-380 V
- Assorbimento: 3,5 kW
</t>
  </si>
  <si>
    <t xml:space="preserve">Ortofrutta: macchina per trattamento e confezionamento</t>
  </si>
  <si>
    <t xml:space="preserve">Apparecchiatura di base da banco con il suo nuovo design innovativo e compatto, è una macchina ideale per la cottura di salse, sughi, confetture, marmellate, frutta, legumi, creme, prodotti gastronomici che necessitano di cotture rapide e per la pastorizzazione dei vasetti in vetro.
Il CUOCIMIX elettrico, presenta una serie di caratteristiche funzionali che lo rendono unico nel suo genere:
- Vasca di cottura in acciaio inox aisi 304 da 10 litri di forma circolare che massimizza la conduzione del calore, ideale per la miscelazione e successiva pastorizzazione dei vasetti in vetro
- Valvola di scarico prodotto completamente smontabile in acciaio inox, questa tipologia di valvola consente non solo una corretta sanificazione della valvola stessa, ma anche il riempimento dei vasetti in vetro
- Pala raschiante fondo e fascia completamente amovibile con motore a giri variabili costruita in acciaio inox con palette raschianti in EPDM alimentare
- Sonda per la rilevazione della temperatura in fase di cottura
- Sistema di gestione a norme CEI completo di termostato per la gestione del ciclo di lavorazione
- Innovativo sistema di riscaldamento elettrico che permette un controllo puntuale della temperatura, facilità nella regolazione
DATI TECNICI:
- Capacità vasca 10 lt
- Capacità lavorativa 5 kg
- Dimensioni 600x400x400 mm
- Pot 1,5 kW Ass 220V
MARCHIATURA CE e LIBRETTO DI USO E MANUTENZIONE
OPTIONAL
- Sonda barattolo per la rilevazione della temperatura al cuore del prodotto durante la fase di pastorizzazione
- Sistema di pastorizzazione HACCP
- Griglia inox per la scottatura del prodotto e per la sistemazione dei vasetti in vetro
</t>
  </si>
  <si>
    <t xml:space="preserve">Essiccazione: macchina di base</t>
  </si>
  <si>
    <t xml:space="preserve">Costi di gestione bassi e tecnologia di asciugatura con aria deumidificata.
Impianto di asciugatura ed essicazione per piccole produzioni rivolto ad agriturismi, aziende agricole e piccoli laboratori di trasformazione. L’impianto si compone di una camera di trattamento in acciaio inox e struttura esterna in lamiera verniciata, dotata di porta a battente. L’ingresso e l’uscita aria di trattamento che è deumidificata e riscaldata, avviene tramite delle bocchette a parete opportunamente dimensionate con convogliatori che ne garantisco un’omogenea diffusione al suo interno. La tecnologia di asciugatura con aria deumidificata permette di trattare il prodotto a basse temperature che non superano i 45°C così da lasciare inalterate le proprietà organolettiche degli alimenti, il loro profumo/aroma ed il loro colore.
L’impianto si presenta come un monoblocco completo di:
- Vassoi forati in PVC alimentare
- Gruppo deumidificante e riscaldante
- Quadro elettrico con termostato per la rilevazione della temperatura all’interno della camera, interruttore per l’avvio e l’arresto del ciclo di lavorazione, timer per la programmazione della durata del ciclo e sistemi di sicurezza idonei.
Dati tecnici:
- Capacità di carico prodotto fresco–superficie:10-40 kg/3.5 mq
- Dimensioni esterne: 890x1000x1400h mm c.a.
- Dimensioni camera interna: 600x780x550h mm
- Vassoi: n.10 600* 600 mm
- Alimentazione 220 Volts
- Potenza installata: 2,5 kW
- Temperatura da 20°C a 45°C
</t>
  </si>
  <si>
    <t xml:space="preserve">Lingue</t>
  </si>
  <si>
    <t xml:space="preserve">CampusLab Laboratorio Linguistico Software 1 Docente 15 Studenti</t>
  </si>
  <si>
    <t xml:space="preserve">CampusLab è un vero Laboratorio Linguistico Virtuale che non necessita di alcun hardware specifico, ma soltanto di PC e LAN.
Il laboratorio è completo di gestione audio, video, tastiera, mouse, messaggi, file e applicazioni.
È dotato di un'interfaccia grafica di comando semplice e completa, con visualizzazione contemporanea di tutti gli schermi della classe disposti secondo la mappa dell'aula.
Le funzioni audio sono quelle tipiche linguistiche: ALL, COM sia privato che pubblico, LISTEN, CONFERENCE e numerose altre funzioni.
Sono disponibili sedici gruppi audio contemporanei di conferenze e il PAIR programmabile.
Consente l'invio alla classe di filmati DVD in real-time e l'invio di fonti esterne PAL quali video-registratore e TV satellitare mediante una scheda di acquisizione video PCI o USB.
È dotato di un potente file transfer collettivo per la distribuzione e la raccolta degli esercizi.
È possibile aprire e chiudere dalla cattedra gli applicativi agli allievi con o senza esercizio.
Il laboratorio è dotato di un completo registratore audio comparativo per file .wav e .mp3.
CampusLab comprende un comando unico per due fondamentali limitazioni, applicabili istantaneamente a tutta la classe:
• Blocco di Internet
• Blocco degli applicativi di una blacklist facilmente compilabile dal docente
È possibile bloccare anche le porte USB per impedire la connessione di chiavette, smartphone e hard disk portatili.
4 Corsi funzionanti in rete client/server in dotazione di Inglese, Francese, Tedesco e Spagnolo.
Altre funzioni:
• 16 gruppi audio di conferenza
• Pairing a libero abbinamento
• Funzione Traduzione Simultanea (Interpretariato)
• Funzione appello, stampabile e con registro storico
• Chat collettiva per stimolanti esercitazioni di scrittura live in Lingua straniera
• Login collettivo degli allievi dalla cattedra
• Quiz con visualizzazione dei risultati in tempo reale in cattedra in un foglio di Excel. Nuova funzione per controllare che gli allievi seguano la lezione: domanda estemporanea a voce del docente e risposta scritta, al volo, degli allievi.
Licenza per 1 docente e 15 studenti. 
Requisiti: Docente con PC Windows - Allievi con S.O. anche misti Windows Vista, 7 e 8 e Android 4.2.2 e successivi 
NB: La funzione registratore linguistico non è presente su Android.
</t>
  </si>
  <si>
    <t xml:space="preserve">CampusLab Laboratorio Linguistico Software 1 Docente 30 Studenti</t>
  </si>
  <si>
    <t xml:space="preserve">CampusLab è un vero Laboratorio Linguistico Virtuale che non necessita di alcun hardware specifico, ma soltanto di PC e LAN.
Il laboratorio è completo di gestione audio, video, tastiera, mouse, messaggi, file e applicazioni.
È dotato di un'interfaccia grafica di comando semplice e completa, con visualizzazione contemporanea di tutti gli schermi della classe disposti secondo la mappa dell'aula.
Le funzioni audio sono quelle tipiche linguistiche: ALL, COM sia privato che pubblico, LISTEN, CONFERENCE e numerose altre funzioni.
Sono disponibili sedici gruppi audio contemporanei di conferenze e il PAIR programmabile.
Consente l'invio alla classe di filmati DVD in real-time e l'invio di fonti esterne PAL quali video-registratore e TV satellitare mediante una scheda di acquisizione video PCI o USB.
È dotato di un potente file transfer collettivo per la distribuzione e la raccolta degli esercizi.
È possibile aprire e chiudere dalla cattedra gli applicativi agli allievi con o senza esercizio.
Il laboratorio è dotato di un completo registratore audio comparativo per file .wav e .mp3.
CampusLab comprende un comando unico per due fondamentali limitazioni,
CampusLab applicabili istantaneamente a tutta la classe:
• Blocco di Internet
• Blocco degli applicativi di una blacklist facilmente compilabile dal docente
È possibile bloccare anche le porte USB per impedire la connessione di chiavette, smartphone e hard disk portatili.
4 Corsi funzionanti in rete client/server in dotazione di Inglese, Francese, Tedesco e Spagnolo.
Altre funzioni:
• 16 gruppi audio di conferenza
• Pairing a libero abbinamento
• Funzione Traduzione Simultanea (Interpretariato)
• Funzione appello, stampabile e con registro storico
• Chat collettiva per stimolanti esercitazioni di scrittura live in Lingua straniera
• Login collettivo degli allievi dalla cattedra
• Quiz con visualizzazione dei risultati in tempo reale in cattedra in un foglio di Excel. Nuova funzione per controllare che gli allievi seguano la lezione: domanda estemporanea a voce del docente e risposta scritta, al volo, degli allievi.
Licenza per 1 docente e 30 studenti.
Requisiti: Docente con PC Windows - Allievi con S.O. anche misti Windows Vista, 7 e 8 e Android 4.2.2 e successivi.
NB: La funzione registratore lingustico non è presente su Android.
</t>
  </si>
  <si>
    <t xml:space="preserve">CampusLab Laboratorio Linguistico Software Studente Aggiuntivo</t>
  </si>
  <si>
    <t xml:space="preserve">CampusLab è un vero Laboratorio Linguistico Virtuale che non necessita di alcun hardware specifico, ma soltanto di PC e LAN.
Il laboratorio è completo di gestione audio, video, tastiera, mouse, messaggi, file e applicazioni.
È dotato di un'interfaccia grafica di comando semplice e completa, con visualizzazione contemporanea di tutti gli schermi della classe disposti secondo la mappa dell'aula.
Le funzioni audio sono quelle tipiche linguistiche: ALL, COM sia privato che pubblico, LISTEN, CONFERENCE e numerose altre funzioni.
Sono disponibili sedici gruppi audio contemporanei di conferenze e il PAIR programmabile.
Consente l'invio alla classe di filmati DVD in real-time e l'invio di fonti esterne PAL quali video-registratore e TV satellitare mediante una scheda di acquisizione video PCI o USB.
È dotato di un potente file transfer collettivo per la distribuzione e la raccolta degli esercizi.
È possibile aprire e chiudere dalla cattedra gli applicativi agli allievi con o senza esercizio.
Il laboratorio è dotato di un completo registratore audio comparativo per file .wav e .mp3.
CampusLab comprende un comando unico per due fondamentali limitazioni,
CampusLab applicabili istantaneamente a tutta la classe:
• Blocco di Internet
• Blocco degli applicativi di una blacklist facilmente compilabile dal docente
È possibile bloccare anche le porte USB per impedire la connessione di chiavette, smartphone e hard disk portatili.
4 Corsi funzionanti in rete client/server in dotazione di Inglese, Francese, Tedesco e Spagnolo.
Altre funzioni:
• 16 gruppi audio di conferenza
• Pairing a libero abbinamento
• Funzione Traduzione Simultanea (Interpretariato)
• Funzione appello, stampabile e con registro storico
• Chat collettiva per stimolanti esercitazioni di scrittura live in Lingua straniera
• Login collettivo degli allievi dalla cattedra
• Quiz con visualizzazione dei risultati in tempo reale in cattedra in un foglio di Excel. Nuova funzione per controllare che gli allievi seguano la lezione: domanda estemporanea a voce del docente e risposta scritta, al volo, degli allievi.
Licenza aggiuntiva per uno studente, acquistabile solo in abbinamento ai pacchetti 1 docente + 15 studenti (302863) o 1 docente + 30 studenti (302864). 
</t>
  </si>
  <si>
    <t xml:space="preserve">Laboratorio Linguistico Optimas School PORTABLE 1 docente+10 studenti</t>
  </si>
  <si>
    <t xml:space="preserve">Kit per 1 docente + 10 studenti. Per postazioni aggiuntive vedi cod. 305593 (www.campustore.it/305593).
Optimas School in un formato portatile che permette di spostare facilmente la strumentazione in qualunque classe o laboratorio.
L'equipaggiamento di comunicazione è stato miniaturizzato all'interno di una pen drive, che può essere collegata facilmente ad un qualunque computer fisso o portatile. Può anche essere utilizzato con qualunque tipo di cuffia.
Se la vostra istituzione didattica ha più di un laboratorio o classe di computer sarà possibile installare il software in tutte le classi e muovere facilmente l'hardware da una classe all'altra a seconda delle necessità di insegnamento.
SOFTWARE ESCLUSIVO DI ROYCAN: tutte le possibili azioni sono controllate dallo schermo dell'insegnante, attraverso un'intuitiva interfaccia didattica.
EQUIPAGGIAMENTO DI COMUNICAZIONE OPTIMAS® OP+08 PER IL DOCENTE: viene fornito l'hardware necessario per una comunicazione audio di grande qualità e ottimizza il più possibile le risorse disponibili. Ha una presa per connettere direttamente le cuffie e una porta USB per collegare ogni altro dispositivo esterno.
EQUIPAGGIAMENTO DI COMUNICAZIONE PER NOTEBOOK: hardware di comunicazione USB miniaturizzato adatto anche per notebook.
CUFFIE ROYCAN RC-150DJ: le cuffie Roycan RC-150DJ sono composte da speciali auricolari con un microfono ad alta sensibilità. Gli auricolari stereo sono in materiali di alta qualità, molto resistenti per evitare danni sul lungo termine.
IL SINTETIZZATORE CONVERTITORE DI SEGNALE: è un dispositivo che, con un'unica porta USB, rende possibile la connessione di diversi dispositivi audio e video (lettori DVD, ecc) e converte il segnale analogico in digitale per il suo utilizzo come materiale didattico.
SOUND MIXER: Nuovo dispositivo che aggiunge funzioni audio avanzate al laboratorio linguistico:
- Registrazione da  parte del docente delle conversazioni tra studenti
- Ascoltare il suono del computer docente (per esempio da un sito web o da una applicazione)
La nuova versione include ora di serie il Modulo DLL per Laboratorio linguistico Digitale (audio-video) con registratore digitale. Audio e video nello stesso registratore con controllo della velocità di riproduzione, segnalibri, commenti e sottotitoli.
Caratteristiche:
1. Diffusione di audiovisivi: l’insegnante può avviare una trasmissione multipla di immagini e suoni alle postazioni o ai PC degli studenti, inoltre può gestire fino a 10 diversi canali per creare fino a 8 gruppi di lavoro nella classe per permettere di visualizzare o ascoltare differente materiale didattico
2. Comunicazione: l'insegnante potrà parlare a tutti gli studenti utilizzando il microfono e loro potranno ascoltarlo attraverso i propri auricolari, aumentando così il livello di attenzione, ma potrà anche selezionare uno studente e dargli l'opportunità di essere ascoltato dai propri compagni.
3. Controllo: l'insegnante può scegliere di ascoltare ogni studente a sua insaputa, o guardare cosa sta facendo, sempre senza muoversi dalla propria postazione. Il lavoro svolto dallo studente può essere controllato a ogni livello e l'insegnante è totalmente a conoscenza delle azioni di ogni studente, ma può anche assumere il controllo remoto del computer per assistere lo studente oppure bloccare schermi, tastiere e mouse per attirare l’attenzione.
4. Profilo personalizzato per ogni insegnante: è possibile creare profili personalizzati secondo le necessità di ogni insegnante o gruppo di studenti, in questo modo ogni insegnante può salvare la propria configurazione e utilizzarla le volte successive. La sicurezza dell’accesso viene garantita dalla password di accesso fornita con ogni profilo.
Con la nuova versione include ora anche tutte le funzionalità precedentemente fornite con il modulo premium opzionale: 
- Fino a 10 canali di diffusione audiovisivi (NEW/PREMIUM)
- Modulo DLL incluso
- Invio del monitor del professore per canali
- Chiamata generale
- Comunicazione del professore con i gruppi
- Comunicazione privata professore-alunno
- Fino a 8 gruppi di alunni (NEW/PREMIUM)
- Conversazioni a coppie
- Richiesta di aiuto Avanzata
- Monitoraggio dei monitor degli alunni
- Monitoraggio sequenziale dei monitor degli alunni
- Ascolto discreto della voce degli alunni
- Controllo remoto dei computer degli alunni
- Richiesta di attenzione individuale (bloccaggio)
- Esecuzione remota di applicazioni
- Bloccare accesso ad applicazioni
- Accensione e spegnimento remoto dei computer
- Identificazione degli alunni
- Configurazione di profili personalizzati
- Registrazione da parte del docente delle conversazioni tra studenti
- Compatibilità con reti wireless (necessario Access Point specifico)
- Creazione di gruppi Chat (NEW/PREMIUM)
- Invio e ritiro/ricezione automatica dei file (NEW/PREMIUM)
- Sistema di help avanzato (NEW/PREMIUM)
- Più di uno studente come modello e fonte per la trasmissione alla classe (NEW/PREMIUM)
- Passaggio del controllo del computer docente a uno studente utilie ad esempio per attivita che includono l'utilizzo della lavagna interattiva.(NEW/PREMIUM)
Inoltre, Optimas School può essere implementato con diversi moduli opzionali:
296276 - Modulo registrazione multipla - Multiple recording (www.campustore.it/296276) 
Strumento essenziale per quelle scuole o università che richiedono di valutare il livello linguistico raggiunto di molti studenti allo stesso tempo. Automatizza la registrazione automatica di tutti gli studenti e fornisce al docente le registrazioni individuali di ciascun studente, gruppo di discussione o coppie di conversazione.
296280 - Modulo test ed esami (www.campustore.it/296280)
</t>
  </si>
  <si>
    <t xml:space="preserve">Laboratorio Linguistico Optimas School PORTABLE - Studente Aggiuntivo</t>
  </si>
  <si>
    <t xml:space="preserve">Kit aggiuntivo per nr. 1 studente per Optimas School Portable (vedi cod. 305592).
Include dispositivo audio studente MOP10, cuffia con microfono Roycan RC-150DJ e licenza aggiuntiva studente per il software Optimas School. 
Novità:
Include ora tutte le funzionalità del modulo Premium e il registratore audio-video comparativo (Modulo DLL).
</t>
  </si>
  <si>
    <t xml:space="preserve">Laboratorio Linguistico Optimas School PREMIUM 1 docente+10 studenti</t>
  </si>
  <si>
    <t xml:space="preserve">Laboratorio Linguistico Optimas School Premium: 
• è la prima tecnologia capace di trasmettere audio e video in tempo reale utilizzando una rete di computer;
• è all’avanguardia, una tecnologia rivoluzionaria che combina hardware e software, progettata per ottimizzare l’utilizzo di aule di informatica e trasformarle in veri spazi educativi e multifunzionali: laboratori linguistici di ultima generazione;
• è uno strumento di insegnamento essenziale, che riesce a mantenere una piena comunicazione tra insegnante e studenti, che rende possibile l’invio di risorse audiovisive alle postazioni degli studenti (sia in analogico che in digitale), che controlla e supervisiona gli studenti dalla postazione dell’insegnante e gestisce la classe con una semplice interfaccia.
Cosa include Optimas?
1. SOFTWARE ESCLUSIVO DI ROYCAN: tutte le possibili azioni sono controllate dallo schermo dell'insegnante, attraverso un'intuitiva interfaccia didattica.
2. EQUIPAGGIAMENTO DI COMUNICAZIONE OPTIMAS® OP+08: viene fornito l'hardware necessario per una comunicazione audio di grande qualità e ottimizza il più possibile le risorse disponibili. Ha una presa per connettere direttamente le cuffie e una porta USB per collegare ogni altro dispositivo esterno.
3. CUFFIE ROYCAN RC-150: le cuffie Roycan RC-150 sono composte da speciali auricolari con un microfono ad alta sensibilità. Gli auricolari stereo sono in materiali di alta qualità, molto resistenti per evitare danni sul lungo termine.
4. IL SINTETIZZATORE CONVERTITORE DI SEGNALE: è un dispositivo che, con un'unica porta USB, rende possibile la connessione di diversi dispositivi audio e video (lettori DVD, ecc) e converte il segnale analogico in digitale per il suo utilizzo come materiale didattico.
5. SOUND MIXER: Nuovo dispositivo che aggiunge funzioni audio avanzate al laboratorio linguistico:
- Registrazione da  parte del docente delle conversazioni tra studenti
- Ascoltare il suono del computer docente (per esempio da un sito web o da una applicazione)
Caratteristiche:
1. Diffusione di audiovisivi: l’insegnante può avviare una trasmissione multipla di immagini e suoni alle postazioni o ai PC degli studenti, inoltre può gestire fino a 10 diversi canali per creare fino a 8 gruppi di lavoro nella classe per permettere di visualizzare o ascoltare differente materiale didattico
2. Comunicazione: l'insegnante potrà parlare a tutti gli studenti utilizzando il microfono e loro potranno ascoltarlo attraverso i propri auricolari, aumentando così il livello di attenzione, ma potrà anche selezionare uno studente e dargli l'opportunità di essere ascoltato dai propri compagni.
3.Controllo: l'insegnante può scegliere di ascoltare ogni studente a sua insaputa, o guardare cosa sta facendo, sempre senza muoversi dalla propria postazione. Il lavoro svolto dallo studente può essere controllato a ogni livello e l'insegnante è totalmente a conoscenza delle azioni di ogni studente, ma può anche assumere il controllo remoto del computer per assistere lo studente oppure bloccare schermi, tastiere e mouse per attirare l’attenzione.
4. Profilo personalizzato per ogni insegnante: è possibile creare profili personalizzati secondo le necessità di ogni insegnante o gruppo di studenti, in questo modo ogni insegnante può salvare la propria configurazione e utilizzarla le volte successive. La sicurezza dell’accesso viene garantita dalla password di accesso fornita con ogni profilo.
Funzioni operative Optimas School Premium:
- Fino a 10 Canali di diffusione audiovisivi (NEW)
- Invio del monitor del professore per canali
- Modulo DLL (digital Language LAB) (NEW: ora incluso)
- Chiamata generale 
- Comunicazione del professore con i gruppi
- Comunicazione privata professore-alunno
- Gruppi di alunni Fino a 8 (Novità!)
- Conversazioni a coppie
- Richiesta di aiuto
- Monitoraggio dei monitor degli alunni
- Monitoraggio sequenziale dei monitor degli alunni
- Ascolto discreto della voce degli alunni
- Controllo remoto dei computer degli alunni
- Richiesta di attenzione individuale (bloccaggio)
- Esecuzione remota di applicazioni
- Bloccare accesso ad applicazioni
- Accensione e spegnimento remoto dei computer
- Identificazione degli alunni
- Configurazione di profili personalizzati
- Registrazione da parte del docente delle conversazioni tra studenti 
- Creazione di gruppi Chat (NEW)
- Invio e ritiro/ricezione automatica dei file (NEW)
- Sistema di help avanzato (NEW)
- Più di uno studente come modello e fonte per la trasmissione alla classe (NEW)
- Passaggio del controllo del computer docente a uno studente utilie ad esempio per attivita che includono l'utilizzo della lavagna interattiva.(NEW) 
Articoli collegati:
cod. 305595 Optimas School PREMIUM - Studente Aggiuntivo, include licenza software, equipaggiamento linguistico e cuffia per una postazione studente 
Moduli aggiuntivi OPZIONALI:
- Multiple Recording Module cod. 296276
- Modulo Test ed Esami cod. 296280
</t>
  </si>
  <si>
    <t xml:space="preserve">Laboratorio Linguistico Optimas School PREMIUM - Studente Aggiuntivo</t>
  </si>
  <si>
    <t xml:space="preserve">Nuova versione, include modulo DLL e modulo Premium.
</t>
  </si>
  <si>
    <t xml:space="preserve">Laboratorio Linguistico Optimas School UNIVERSITY 1 docente+10 studenti</t>
  </si>
  <si>
    <t xml:space="preserve">Optimas University è la soluzione ideale per le istituzioni didattiche più esigenti che richiedono un plus di funzionalità per l'apprendimento delle lingue.
L'equipaggiamento di comunicazioni ha lo stesso formato di quello in dotazione ad Optimas School Premium ma incorpora un nuovo tastierino che permette l'automazione di alcune funzionalità a seconda dell'attività svolta, come ad esempio le nuove caratteristiche avanzate  per l'apprendimento delle lingue o le nuove funzioni per la traduzione e l'interpretariato.
- 8 canali simultanei per diverse lingue. Espandible a 16, 24 o 32 se necessario/su richiesta.
- Permette al docente di trasmettere la lingua utilizzata nella discussione alle postazioni degli interpreti e di distribuire le traduzioni e la lingua della conferenza ai partecipanti a cui serve.
- Controllo manuale o automatico dei microfoni dei docenti e dei delegati.
- Possibilità di registrare ogni fonte in maniera simultanea (interpreti, canali delle varie lingue)
- Il docente disporrà di un selettore di lingua
- Inversione della traduzione 
- Linea di traduzione
- Attività di discussione multilingua
</t>
  </si>
  <si>
    <t xml:space="preserve">Laboratorio Linguistico Optimas School UNIVERSITY - Studente Aggiuntivo</t>
  </si>
  <si>
    <t xml:space="preserve">Studente aggiuntivo per pacchetto base 1 docente+10 studenti cod. 305599
</t>
  </si>
  <si>
    <t xml:space="preserve">Optimas School - Multiple recording 1 docente + 10 studenti</t>
  </si>
  <si>
    <t xml:space="preserve">Strumento essenziale per quelle scuole o università che richiedono di valutare il livello linguistico raggiunto da molti studenti allo stesso tempo.
Automatizza la registrazione di tutti gli studenti e fornisce al docente le registrazioni individuali di ciascuno studente, gruppo di discussione o coppie di conversazione.
</t>
  </si>
  <si>
    <t xml:space="preserve">Optimas School - Multiple recording per studente aggiuntivo</t>
  </si>
  <si>
    <t xml:space="preserve">Strumento essenziale per quelle scuole o università che richiedono di valutare il livello linguistico raggiunto da molti studenti allo stesso tempo.
Automatizza la registrazione di tutti gli studenti e fornisce al docente le registrazioni individuali di ciascun studente, gruppo di discussione o coppie di conversazione.
Acquistabile solo in abbinamento al Modulo Multiple Recording 1 docente + 10 studenti (296276)
</t>
  </si>
  <si>
    <t xml:space="preserve">Optimas School - Modulo Assessment per 1 docente + 10 studenti</t>
  </si>
  <si>
    <t xml:space="preserve">Il Modulo Test ed Esami consente al docente di integrare esercizi e prove nelle attività svolte in classe. Viene fornito con un pacchetto completo di funzioni per le statistiche, modelli e parametri di controllo per numerose attività di valutazione.
Utilizzando questo strumento il docente avrà in mano una delle più innovative soluzioni per minimizzare il tempo per la creazione di di test scritti e aumentare la produttività degli studenti.
A disposizione un completo pacchetto di questionari, funzioni statistiche e di controllo e parametri di follow-up che permettono la creazione di attività di test e valutazione dei progressi degli studenti.
Funzionalità principali:
- Gestione dall'interfaccia di Optimas School
- Esercizi organizzati per materia e livello/stages
- Gli esercizi sono ragguppati in batterie di compiti, che possono essere inviati dal docente in qualsiasi momento.
- Batterie di compiti sono composte da esercizi configurati in precedenza delle seguenti tipologie:
? Matching.
? True of false.
? Multiple-choice.
? Fill in the gaps.
? Short answers.
? Open questions.
? Writing a composition.
- Questi elenchi di compiti possono essere creati in maniera personalizzata oppure composti da esercizi random precedentemente assegnati a una lezione o a un livello.
- Un audio o un video possono essere inclusi e la possibilità di ascoltarlo un numero limitato di volte può essere configurata.
- Le varie lezioni possono essere modificate e adattate alle nuove necessità in qualunque momento
- E' disponibile un sistema di auto valutazione e di reportistica sulle attività completate dagli studenti
- Registrazione dei progressi individuali degli studenti
- Permette di importare dei package in standard SCORM precedentemente creati in un'altra piattaforma.
</t>
  </si>
  <si>
    <t xml:space="preserve">Optimas School - Modulo Assessment per studente aggiuntivo</t>
  </si>
  <si>
    <t xml:space="preserve">Il Modulo Test ed Esami consente al docente di integrare esercizi e prove nelle attività svolte in classe. Viene fornito con un pacchetto completo di funzioni per le statistiche, modelli e parametri di controllo per numerose attività di valutazione.
Il modulo per ogni studente aggiuntivo è acquistabile solo in abbinamento al Modulo Test ed Esami per 1 docente e 10 studenti (296280).
</t>
  </si>
  <si>
    <t xml:space="preserve">Server Global Master per laboratorio Optimas School</t>
  </si>
  <si>
    <t xml:space="preserve">Questo computer centrale include tutte le funzioni di controllo e gestione, liberando il computer docente da questi compiti.
Permette di lavorare in una classe simultaneamente in ambiente Windows o Linux. 
Fornisce spazio per salvataggio multimediale aggiuntivo (repository contenuti) e incorpora un sistema audio (surround). Include tutte le funzionalità del Sound pack cod. 293659
Include:
- Control Unit
- Speakers
- TFT Monitor 
</t>
  </si>
  <si>
    <t xml:space="preserve">Easi-Listener - Lettore CD/MP3 portatile con 6 cuffie</t>
  </si>
  <si>
    <t xml:space="preserve">L’ascolto diventa facile con questo lettore CD che ospita fino a sei cuffie contemporaneamente!
Caratteristiche principali:
- Lettore CD, CD-R e CD-RW e Mp3.
- Ingresso USB.
- Radio AM/FM.
- 6 prese per cuffie. 
- Ingresso per Mp3.
- Display LCD ad alta risoluzione.
- Consente di impostare una playlist di CD.
- Per funzionare necessita di 8 batterie C (non incluse) o dell’alimentatore incluso. 
- Le 6 cuffie incluse consentono a gruppi di bambini di ascoltare musica e storie senza interruzioni.
Gli altoparlanti 3W lo rendono comunque un complemento ideale anche per tutte le attività che coinvolgano l’intera classe.
</t>
  </si>
  <si>
    <r>
      <rPr>
        <b val="true"/>
        <sz val="10"/>
        <color rgb="FF000000"/>
        <rFont val="Arial"/>
        <family val="2"/>
      </rPr>
      <t xml:space="preserve">Campus Language System + CD Card + cuffie</t>
    </r>
    <r>
      <rPr>
        <sz val="10"/>
        <color rgb="FF000000"/>
        <rFont val="Arial"/>
        <family val="2"/>
      </rPr>
      <t xml:space="preserve">NB: Articolo disponibile fino ad esaurimento scorte</t>
    </r>
  </si>
  <si>
    <t xml:space="preserve">Kit composto da: Campus Language System, kit di differenti cd card set con vocaboli e conversazioni e cuffie con microfono.
Campus Language System
Sistema per l'apprendimento delle lingue che combina le funzioni di un CD audio con delle schede CD Cards con attività, vocaboli e letture.
Di semplice utilizzo: si inserisce il CD, si passa nel lettore la scheda con l'attività e si ascoltano o si leggono sul display LCD le istruzioni
- 4 Jack audio per cuffie (1 cuffia inclusa) per l'utilizzo fino a 4 studenti contemporaneamente.
- 1 Jack audio per Casse (non incluse)
- 1 borsa da trasporto
- 1 alimentatore (batteria opzionale non inclusa)
- Registratore integrato per memorizzare fino a 2 minuti dell'esercizio dello studente (utilizzando le cuffie con microfono)
- Schermo LCD di ampie dimensioni
- 4 pulsanti colorati per una semplice navigazione
Oltre ai CD interattivi inclusi, legge anche i normali CD audio.
CD CARD SET - Serie di diversi Set CD CARD per Campus Language System
Ogni Set include 40 schede con superficie scrivibile/cancellabile, un CD per guidare gli studenti attraverso le lezioni interattive (45 minuti di contenuti audio) per oltre 80 attività.
Include i seguenti set:
- Vocabolario Illustrato Set 1: 120 vocaboli di uso comune relativi ad argomenti primari: scuola, casa e famiglia, trasporti, società, animali, colori e  vestiario, stagioni e meteo.
- Vocabolario Illustrato Set 2: 156 vocaboli relativi ai seguenti argomenti: colori e forme, numeri, scuola, vestiario, casa e famiglia, cibo, soldi, tempo e appuntamenti, sentimenti, animali, corpo umano, quartiere, società  e meteo.
- Frasi&amp;Modi di Dire: Ascolta, ripeti, leggi e scrivi oltre 80 frasi di tutti i giorni e modi di dire.
- Conversazione: attività di conversazione, ascolto, lettura, scrittura relative a scuola, stagioni, giorni della settimana, mesi, tempo, vacanze e shopping.
- Matematica: attività, domande e vocaboli relativi a: contare, posizionamento nello spazio, ordinamento, addizione e sottrazione, misure, forme  geometriche, frazioni e grafici.
- Scienze: attività, domande e vocaboli relativi a piante, animali, habitat,cibo, stagioni, suolo, ambiente, materia ed energia.
CUFFIE CON MICROFONO
</t>
  </si>
  <si>
    <r>
      <rPr>
        <b val="true"/>
        <sz val="10"/>
        <color rgb="FF000000"/>
        <rFont val="Arial"/>
        <family val="2"/>
      </rPr>
      <t xml:space="preserve">Campus Language Pen Pratice Set (6 penne e set di card)</t>
    </r>
    <r>
      <rPr>
        <sz val="10"/>
        <color rgb="FF000000"/>
        <rFont val="Arial"/>
        <family val="2"/>
      </rPr>
      <t xml:space="preserve">NB: Articolo disponibile fino ad esaurimento scorte</t>
    </r>
  </si>
  <si>
    <t xml:space="preserve">Kit 6 penne parlanti Campus Language Pen con schede per la lingua inglese
Campus Language Pen dona entusiasmo agli studenti e li incita a imparare l'inglese! Basta toccare con la penna parlante un punto delle card e lei risponde immediatamente con luci e suoni. Come un allenatore di lettura personale, Campus Language Pen rallegra gli studenti quando rispondono in modo corretto alle domande e li motiva a riprovare quando rispondono in modo errato. Si possono scegliere feedback parlanti oppure effetti sonori divertenti, fornendo inoltre un feedback visivo con luci verdi e rosse per le risposte corrette e errate. Ideato e disegnato per l’impugnatura degli studenti della Scuola Primaria.
Il set include 6 card (2 Home &amp; Family, 2 School &amp; Community, 2 Animals &amp; People) e 6 Campus Language Pen.
</t>
  </si>
  <si>
    <r>
      <rPr>
        <b val="true"/>
        <sz val="10"/>
        <color rgb="FF000000"/>
        <rFont val="Arial"/>
        <family val="2"/>
      </rPr>
      <t xml:space="preserve">School Media Player</t>
    </r>
    <r>
      <rPr>
        <sz val="10"/>
        <color rgb="FF000000"/>
        <rFont val="Arial"/>
        <family val="2"/>
      </rPr>
      <t xml:space="preserve">NB: Articolo disponibile fino ad esaurimento scorte</t>
    </r>
  </si>
  <si>
    <t xml:space="preserve">Dispositivo multifunzione (CD, CD con MP3, Cassette, Registratore, Amplificatore linea esterna, Microfono integrato o esterno opzionale, Radio FM/AM) specifico per l'utilizzo nella scuola ed in particolare per l'insegnamento delle lingue straniere e di musica, teatro e danza.
Specifiche tecniche - Lettore CD e riproduttore/ registratore doppia cassetta con regolatore della velocità di riproduzione (ideale per esercitare la comprensione dei dialoghi in lingua straniera) - Per classi fino a 100 persone (14W RMS) - Ingressi: 2x RCA (funzione amplificatore) - 2x Microfono (3,5 e 6,3 mm) - Uscite: 1x cuffia da 3,5 mm, 5x cuffia da 6,3 mm, 1x Uscita speaker da 6,3mm - Display con contatore - Telecomando - Alimentazione di rete o a batterie.
</t>
  </si>
  <si>
    <t xml:space="preserve">School Player Wireless</t>
  </si>
  <si>
    <t xml:space="preserve">Caratteristiche principali:
- Radioregistratore doppia cassetta con lettore CD o CD con MP3 e microfono integrato 
- Potenza 6W RMS 
- Supporta fino a 20 cuffie wireless infrarossi (3,8 m lineari) - Opzionali (codice 210961 e 211687)
- Display con contatore 
- Ingresso per microfono 3,5 mm e uscita per speaker esterni 
- Telecomando 
- Alimentazione di rete o a batterie.
Opzionali:
CUFFIE AD INFRAROSSI - 10 PACK - 210961
Set da 10 cuffie wireless infrarossi con portata di 3,8 metri lineari per School Player Wireless
CUFFIE AD INFRAROSSI - 20 PACK - 235968
Set da 20 cuffie wireless infrarossi con portata di 3,8 metri lineari per School Player Wireless
</t>
  </si>
  <si>
    <t xml:space="preserve">ClassCast Audio Broadcasting System Head - 6 Cuffie Wireless Bluetooth + ricevitore</t>
  </si>
  <si>
    <t xml:space="preserve">Trasmetti in modalità wireless l'audio da qualsiasi dispositivo! Basta collegare il dispositivo al trasmettitore e l'audio streaming automaticamente alle cuffie collegate. Le cuffie e il trasmettitore hanno tre canali (A / B / C) il che significa che se si dispone di più di un trasmettitore in uso nello stesso spazio. Le cuffie sono robuste e durevoli per resistere in ogni aula, anche i cuscinetti auricolari sono sostituibili! È possibile collegare fino a 18 cuffie ad un trasmettitore per la condivisione più ampia in classe e il raggio è fino a 30 metri così i bambini possono andare in giro con queste cuffie su. Il trasmettitore ha anche un pulsante-microfono che è estremamente utile per interrompere l'audio e parlare direttamente nelle cuffie dei bambini. Le cuffie e il trasmettitore hanno tre canali (A / B / C).
Il kit è dotato di 6 cuffie, senza fili e ricaricabili. Le cuffie sono robuste e durevoli per resistere alla prova del tempo, in ogni aula, anche i cuscinetti auricolari sono sostituibili! 
</t>
  </si>
  <si>
    <t xml:space="preserve">Arredo innovativo</t>
  </si>
  <si>
    <t xml:space="preserve">Tavolo componibile con ruote con angoli a 60° per arredi scolastici mobili - 72H</t>
  </si>
  <si>
    <t xml:space="preserve">Ideali per spazi per l'apprendimento flessibili e adattabili, questi tavoli mobili componibili e scomponibili con ruote e angoli a 60° si adattano facilmente a qualsiasi tipo di lezione: in file, in gruppi, a onde o a cerchio attorno ad un hub che permette la ricarica e la sincronizzazione dei dispositivi. 
Questi tavoli mobili infatti facilitano il gioco di composizione e scomposizione dell'ambiente finalizzato ad assecondare l'alternarsi delle diverse attività e fasi di lavoro. 
La rimodulazione degli spazi è resa comoda e semplice grazie alle due ruote e al piano d'appoggio si può posizionare in verticale quando non in uso, consentendo di ridurre al minimo l'ingrombro.
Questi tavoli con angoli a 60° permettono di creare cerchi da 6.
5 anni di garanzia. 
Dimensioni: 76(L)x60(P)cm.
Disponibile con altezze da 53, 59, 64, 72 e 76 cm e in 8 diversi colori.
</t>
  </si>
  <si>
    <t xml:space="preserve">6 tavoli componibili da 60° con ruote per arredi scolastici mobili cm 72H</t>
  </si>
  <si>
    <t xml:space="preserve">Ideali per spazi per l'apprendimento flessibili e adattabili, questi 6 tavoli mobili componibili e scomponibili con ruote e angoli a 60° si adattano facilmente a qualsiasi tipo di lezione: in file, in gruppi, a onde o a cerchio attorno ad un hub che permette la ricarica e la sincronizzazione dei dispositivi. 
Questi tavoli mobili infatti facilitano il gioco di composizione e scomposizione dell'ambiente finalizzato ad assecondare l'alternarsi delle diverse attività e fasi di lavoro. 
La rimodulazione degli spazi è resa comoda e semplice grazie alle due ruote provviste di sistema di bloccaggio di cui è provvisto ogni tavolino. Inoltre, il piano d'appoggio si può posizionare in verticale quando non in uso, consentendo di ridurre al minimo l'ingrombro. 
Garanzia di 5 anni.
Dimensioni tavoli: 76(L)x60(P)x76(A) cm.
</t>
  </si>
  <si>
    <t xml:space="preserve">6 tavoli componibili da 60° con ruote per arredi scolastici mobili cm 72H e hub</t>
  </si>
  <si>
    <t xml:space="preserve">Ideali per spazi per l'apprendimento flessibili e adattabili, questi 6 tavoli mobili componibili e scomponibili con ruote e angoli a 60° si adattano facilmente a qualsiasi tipo di lezione: in file, in gruppi, a onde o a cerchio attorno ad un hub che permette la ricarica e la sincronizzazione dei dispositivi. 
Questi tavoli mobili infatti facilitano il gioco di composizione e scomposizione dell'ambiente finalizzato ad assecondare l'alternarsi delle diverse attività e fasi di lavoro. 
La rimodulazione degli spazi è resa comoda e semplice grazie alle due ruote provviste di sistema di bloccaggio di cui è provvisto ogni tavolino. Inoltre, il piano d'appoggio si può posizionare in verticale quando non in uso, consentendo di ridurre al minimo l'ingrombro. 
L’hub (307343) con 6 prese schuko (2 poli) posizionato al centro fornisce l'alimentazione elettrica fino a sei utenti contemporaneamente.
Garanzia di 10 anni. 
Dimensioni tavoli: 76(L)x60(P)x64(A) cm. - Altezza media alunno circa 150cm
Dimensioni tavoli: 76(L)x60(P)x72(A) cm. - Altezza media alunno circa 160cm
Dimensioni tavoli: 76(L)x60(P)x76(A) cm. - Altezza media alunno circa 170cm
</t>
  </si>
  <si>
    <t xml:space="preserve">Hub con ruote per tavolino componibile con 6 prese schuko (2 poli)</t>
  </si>
  <si>
    <t xml:space="preserve">Hub mobile e cablato che fornisce 6 prese per ricarica per ogni dispositivo con presa elettrica (notebook, tablet, smartphone, ecc). Complemento perfetto per i tavoli della stessa famiglia: quando composti a cerchio, l'hub può essere posizionato al centro. Soluzione ideale per chi adotta la filosofia BYOD (Bring Your Own Device).
DIMENSIONI
Diametro: 35cm
Altezza: 100cm 
</t>
  </si>
  <si>
    <t xml:space="preserve">Hub con ruote per tavolino componibile con 4 prese schuko (2 poli) e 4 porte USB</t>
  </si>
  <si>
    <t xml:space="preserve">Hub mobile e cablato che fornisce 4 prese elettriche e 4 prese USB per ricarica dispositivi (notebook, tablet, smartphone, ecc).Complemento perfetto per i tavoli della stessa famiglia: quando composti a cerchio, l'hub può essere posizionato al centro. 
Ideale per chi adotta la filosofia BYOD (Bring Your Own Device). 
Dimensioni hub: 35(diametro)x100(A) cm
</t>
  </si>
  <si>
    <t xml:space="preserve">Hub ricaricabile con ruote per tavolino componibile con 8 prese USB</t>
  </si>
  <si>
    <t xml:space="preserve">Hub mobile con batteria integrata da 100 Ah che fornisce 8 porte USB per ricarica di dispositivi USB (tablet, smartphone, ecc). Diametro 35 cm, altezza 79 cm.
Complemento perfetto per i tavoli della stessa famiglia: quando composti a cerchio, l'hub può essere posizionato al centro. Soluzione ideale per chi adotta la filosofia BYOD (Bring Your Own Device). 
</t>
  </si>
  <si>
    <t xml:space="preserve">Hub ricaricabile con ruote per tavolino componibile con 4 prese (150 Ah)</t>
  </si>
  <si>
    <t xml:space="preserve">Hub mobile con batteria integrata da 150Ah che fornisce 6 prese di alimentazione per ricarica di dispositivi portatili (es. notebook, tablet, smartphone) con relativo alimentatore. Diam. 35 cm, altezza 100 cm
Complemento perfetto per i tavoli della stessa famiglia: quando composti a cerchio, l'hub può essere posizionato al centro. Soluzione ideale per chi adotta la filosofia BYOD (Bring Your Own Device). 
</t>
  </si>
  <si>
    <t xml:space="preserve">Tavolo trapezoidale senza ruote - 86x50x70H cm</t>
  </si>
  <si>
    <t xml:space="preserve">Struttura portante in tubolare di metallo diam. 40 mm. con telaio perimetrale rettangolare, verniciato a polveri epossidiche, piano in pannello di particelle di legno rivestito in laminato con bordi arrotondati in faggio verniciato al naturale posto sottolaminato.
Piano colore bianco latte/panna (bordi color faggio).
Telaio metallico colore grigio (oppure Bianco, Rosso o Blu su richiesta) 
</t>
  </si>
  <si>
    <t xml:space="preserve">Tavolo trapezoidale con 2 ruote - 86x50x70H cm - AVORIO/TELAIO GRIGIO</t>
  </si>
  <si>
    <t xml:space="preserve">Tavolino con piano trapezoidale in particelle di legno rivestito in laminato, bordi arrotondati in faggio, dotate di 4 gambe di cui 2 con ruote. 
Disponibile anche la versione della stessa altezza senza ruote (311530). 
Grazie a questi tavoli combinabili tra loro in modi differenti si possono creare facilmente spazi didattici modulari.
Specifiche tecniche:
- Struttura portante in tubolare di metallo diam. 40 mm. 
- Telaio perimetrale rettangolare, verniciato a polveri epossidiche
- Piano in pannello di particelle di legno rivestito in laminato con bordi arrotondati in faggio verniciato al naturale posto sottolaminato.
- 4 gambe di cui 2 con ruote.
- Piano colore standard Avorio (bordi color faggio). Vedi cod. (xxxx) per versioni colorate.
- Telaio metallico colore grigio (oppure Bianco, Rosso o Blu su richiesta). 
- Dimensioni (LxPxA): 86x50x70 cm.
</t>
  </si>
  <si>
    <t xml:space="preserve">Tavolo Esagonale centrale per isola di 6 tavoli trapezoidali H70cm</t>
  </si>
  <si>
    <t xml:space="preserve">
Tavoli con piano trapezoidale combinabili tra loro per creare facilmente spazi didattici modulari. Disponibile anche la versione con ruote. Codici relativi ad altezza 70 cm, disponibili da 64 o 76 cm.
Il tavolo esagonale con foro centrale passacavi può essere posto al centro dei 6 tavoli trapezoidali.
</t>
  </si>
  <si>
    <t xml:space="preserve">Tavolo collaborativo a fagiolo 165x93x72H</t>
  </si>
  <si>
    <t xml:space="preserve">Questi tavoli a forma di fagiolo con i loro colori brillanti portano allegria all'interno della classe.
Per gruppi fino a 6 persone.
Superficie in laminato di tipo compatto, disponibile su ordinazione in diversi colori (bianco, giallo, grigio, faggio, acero, rosso, azzurro, violetto). 
Telaio in acciaio verniciato argento RAL9006.
Dimensioni (LxPxA): 165x93x72 cm.
</t>
  </si>
  <si>
    <t xml:space="preserve">Tavolo collaborativo a ferro di cavallo 180x120x72h</t>
  </si>
  <si>
    <t xml:space="preserve">Tavolo pensato per il lavoro di gruppo, la forma a ferro di cavallo permette all'insegnante dalla sua postazione centrale di interagire facilmente con gli studenti.
Adatto anche ad attività che prevedono un team leader o per gruppi di sostegno.
Superficie in laminato di tipo compatto, disponibile in diversi colori (bianco, giallo, grigio, faggio, acero, rosso, azzurro, violetto).
Telaio in acciaio verniciato argento RAL9006
Per gruppi fino a 7 persone (es. 1 docente e 6 studenti).
Dimensioni (LxPxA): 180x120x72 cm.
Disponibile anche in altezze diverse (53, 59, 64, 72 cm).
</t>
  </si>
  <si>
    <t xml:space="preserve">Tavolo collaborativo multimediale - 6 posti</t>
  </si>
  <si>
    <t xml:space="preserve">Tavolo collaborativo fino a 5/6 persone con supporto per Monitor o TV, Cupola PowerDome per l'alimentazione dei dispositivi, Anello Cable Ring per il passaggio dei cavi.
Piano in laminato compatto dim. 210x140x74h (colore a scelta). 
Supporta monitor in standard VESA fino a 400x200 (non incluso).
PowerDome: il tavolo è dotato di una cupola centrale per la ricarica dei dispositivi (con USB o prese elettriche a scelta). 
CableRing: La cupola è dotata di un anello fermacavi con fori per il passaggio ordinato dei cavi con la possibilità di farli rientrare quando non utilizzati.
Disponibile anche in versione AV cod. (315360) con supporto sottopiano per PC o dispositivi audio/video e pannello di controllo nella colonna sotto il monitor.
Disponibili altri modelli a 5 o 9 posti con forma rettangolare o a cuneo.  
</t>
  </si>
  <si>
    <t xml:space="preserve">Tavolo collaborativo multimediale - 6 posti con supporto AV</t>
  </si>
  <si>
    <t xml:space="preserve">Tavolo collaborativo fino a 5/6 persone con supporto per Monitor o TV, Cupola PowerDome per l'alimentazione dei dispositivi, Anello Cable Ring per il passaggio dei cavi, PC/AV Storage per l'alloggiamento di eventuale computer o dispositivo Audio video e pannello di controllo.
Piano in laminato compatto dim. 210x140x74h (colore a scelta). 
PowerDome: Dotato di cupola centrale per la ricarica dei dispositivi (con USB o prese elettriche a scelta). 
Cable Ring: La cupola è dotata di un anello fermacavi con fori per il passaggio ordinato dei cavi con la possibilità di farli rientrare quando non utilizzati.
Supporta monitor in standard VESA fino a 400x200.
PC/AV Storage e Pannello di controllo: La versione AV è dotata inoltre di uno spazio sottopiano per l'inserimento di eventuale PC o periferiche Audio/Video (non inclusi) e di un panello di controllo inclinato sotto il supporto per il display (non incluso).
Disponile anche modello standard cod. (315359) senza PC/AV Storage e senza pannello di controlo 
Disponibili altri modelli a 5 o 9 posti con forma rettangolare o a cuneo.  
</t>
  </si>
  <si>
    <t xml:space="preserve">Tavolo pieghevole con ruote 140x70x73H</t>
  </si>
  <si>
    <t xml:space="preserve">Questi tavoli sono la perfetta risposta a più esigenze, grazie ad una struttura leggera su ruote che permette di muoverli liberamente, chiuderli, accatastarli e disporli a proprio piacimento per diversi usi. Sarà semplice creare composizioni singole o multiple per aule polivalenti, per meeting e per formazione. Speciali agganci e piani angolari permettono di unire i tavoli creando soluzioni lineari, a ferro di cavallo o chiuse.
Dimensioni: 140x70x73h cm.
Disponibile anche con misure 120x70x73h cm (311315).
</t>
  </si>
  <si>
    <t xml:space="preserve">Cattedra mobile con cassetto chiudibile (RH) 150x70x73H</t>
  </si>
  <si>
    <t xml:space="preserve">Questa cattedra mobile può essere facilmente spostata grazie alle ruote, è dotata di un ottimo sistema di gestione dei cavi, un cassetto con lucchetto e uno spazio predisposto per una scatola, così da poter portare con se le risorse per la lezione.
DIMENSIONI: 150(L) x70(P) x73(A)
</t>
  </si>
  <si>
    <t xml:space="preserve">Cattedra mobile con cassetto chiudibile (LH) 150x70x73H</t>
  </si>
  <si>
    <t xml:space="preserve">Tavolo per docente 
Superficie in laminato compatto con presa elettrica e USB
Gambe con ruote con sistema tilt&amp;Roll per facilitare il trasporto
Cassetto con chiave
Scompartimento per vaschette in plastica
Dimensioni (LxPxA) 150x70x76 cm
</t>
  </si>
  <si>
    <t xml:space="preserve">Sedia flipped classroom con tavolino e porta zaino - Learn2 - RED</t>
  </si>
  <si>
    <t xml:space="preserve">Dinamica e versatile, la sedia Learn2 Intellect Wave crea spazi educativi coinvolgenti e in continua evoluzione.
Adattabile, flessibile e mirata al comfort degli studenti, Learn2 è la soluzione ideale per trasformare con facilità gli ambienti educativi. Grazie alle robuste ruote (58 mm di diametro) può essere spostata ovunque e può essere adattata a qualunque configurazione all'interno della classe (dal lavoro individuale a quello di gruppo) e ad ogni studente, grazie alla possibilità di spostare il piano di lavoro, con un semplice movimento, sia sulla sinistra che sulla destra della seduta, in modo da adattarsi sia a mancini che a destrorsi.
Struttura aperta, non costrittiva, dotata di maniglia che permette di spostare la sedia con facilità.
E' la sedia più flessibile ideata per i contesti educativi, grazie a ben 4 gradi di regolazione possibili:
- Il braccio di supporto del tavolino può ruotare di 220°
- Il tavolino può anche ruotare rispetto al braccio di 154°, sia che venga posto a destra, sia che venga posto a sinistra
- Il tavolino si sposta avanti e indietro di 150 mm per adattarsi alla corporatura di ogni studente
- La sedia ruota di 28°(a destra o a sinistra) sulla base per facilitare l'accesso
Specifiche:
- Sedia adatta sia a mancini che a destrorsi 
- Design “salva muro” privo di sporgenze, studiato per non sporcare né danneggiare le pareti dell'aula
- Ripiano porta oggetti microforato per evitare accumulo di polvere e sporcizia
- Misure del tavolino: 330x546 mm (0,18 m2)
Dimensioni:
Altezza seduta: 470 mm
Larghezza seduta: 445 mm
Profondità seduta: 432 mm
Altezza complessiva: 847 mm
Larghezza complessiva: 591 mm.
</t>
  </si>
  <si>
    <t xml:space="preserve">Arredo scientifico</t>
  </si>
  <si>
    <t xml:space="preserve">Laboratorio mobile di scienze per la scuola secondaria</t>
  </si>
  <si>
    <t xml:space="preserve">Carrello per lezioni frontali in classe. Grazie alla dotazione tecnica e la possibilità di alloggiare kit di strumentazione avanzata, il carrello diventa lo strumento per portare in classe esperienze di nuova concezione. Stampa 3D, prototipazione, robotica, coding, ecc. sono possibili grazie ai kit in dotazione.
Il carrello consente un utilizzo puramente scientifico o tecnologicamente innovativo. 
Carrello mobile:
- Mobiletto con quattro ante e dodici vassoi per la sistemazione dei componenti. 
- Lavello in acciaio antiacido dim.cm.l. 15x30x18h con rubinetto inox.
- Autoclave a comando elettrico con serbatoi di carico e scarico da 10 L ciascuno.
- Rubinetto per attacco bunsen.
- N. 1 quadro elettrico con due prese schuko.
- Rubinetto monoforo acqua fredda, canna fissa interasse mm 300 conforme DIN12898/12920, portagomma svitabile 
- Predisposizione per 3 colonne di vaschette.
- Multipresa a scomparsa con 2 prese universali, 1 presa ethernet RJ45 8 poli, 1 presa RJ11 6 poli, 2 USB.
- Staffa porta monitor con braccio girevole 13 a 27". Attacco VESA Peso supportato: 8 kg.
- Stampante Campusprint 3D
- Kit di robotica LEGO EV3
- Document camera 3MPixel
- Kit STEM di fisica, ingegneria, robotica, matematica 
</t>
  </si>
  <si>
    <t xml:space="preserve">Banco monofronte con pannello copriservizio 1800x750x900Hmm</t>
  </si>
  <si>
    <t xml:space="preserve">Struttura portante anteriore fissata all’unita tecnologica composta di
- Spalle a “C” rovesciate in profilati d’acciaio sezione 60x30 spessore mm 2.0 trattati con verniciatura epossidica sp.80 micron; - - Traversi 60x20 verniciatura applicati alle spalle tramite speciali profili con viteria occultata, resistenza al carico &gt; a 200 Kg/m2.
COMPOSIZIONE:
- 1 x Basamento metallico con piedini regolabili in pvc.
- 1 x pannello copriservizio in nobilitato plastico
PIANO DI LAVORO (stantard)
piano in bilaminato plastico, sp. 25 mm, con supporto in conglomerato legno-resine , bordatura perimetrale in abs .
</t>
  </si>
  <si>
    <t xml:space="preserve">Banco modulare a parete con vetrina pensile 1800x750x900/1750Hmm</t>
  </si>
  <si>
    <t xml:space="preserve">Banco a parete modulare a 2 ripiani 1800x750x900/1750Hmm</t>
  </si>
  <si>
    <t xml:space="preserve">Struttura portante anteriore fissata all’unita tecnologica composta di 
- Spalle a “C” rovesciate in profilati d’acciaio sezione 60x30 spessore mm 2.0 trattati con verniciatura epossidica sp.80 micron; 
- Traversi di sezione 60x20 spessore mm 2. con verniciatura epossidica sp.80 micron, applicati alle spalle tramite speciali profili con viteria occultata, resistenza al carico &gt; a 200 Kg/m2.
COMPOSIZIONE:
· 1 x Basamento metallico con piedini regolabili in pvc.
. 1 x parete tecnica con due portareagentari in lamiera pressopiegata regolabile in altezza.
· 1 x pannello copriservizio in nobilitato plastico classe E1.
PIANO DI LAVORO (stantard)
piano in bilaminato plastico, sp. 25 mm, con supporto in conglomerato legno-resine classe , bordatura perimetrale in abs arrotondato.
</t>
  </si>
  <si>
    <t xml:space="preserve">Banco bifronte con sezione a I 1800x1000/1600x900Hmm</t>
  </si>
  <si>
    <t xml:space="preserve">Struttura portante anteriore fissata all’unita tecnologica composta di:
- Spalle a “C” rovesciate in profilati d’acciaio sezione 60x30 spessore mm 2.0 trattati con verniciatura epossidica sp.80 micron; 
- Traversi sezione 60x20 spessore mm 2. con verniciatura epossidica sp.80 micron; applicati alle spalle tramite speciali profili con viteria occultata, resistenza al carico &gt; a 200 Kg/m2.
Composizione
• 1 x Basamento metallico con piedini regolabili in pvc.
• 2 x pannelli copriservizio in nobilitato plastico
Piano di lavoro (stantard)
Piano in bilaminato plastico, sp. 25 mm, con supporto in conglomerato
legno-resine classe , bordatura perimetrale in abs arrotondato.
</t>
  </si>
  <si>
    <t xml:space="preserve">Banco bifronte con vetrina pensile e alzata alta o bassa 1800x750x900/1750Hmm</t>
  </si>
  <si>
    <t xml:space="preserve">Struttura portante anteriore fissata all’unita tecnologica composta di:
- Spalle a “C” rovesciate in profilati d’acciaio sezione 60x30 spessore mm 2.0 trattati con verniciatura epossidica sp.80 micron; 
- Traversi della stessa sezione e verniciatura applicati alle spalle tramite speciali profili con viteria occultata, resistenza al carico &gt; a 200 Kg/m2.
COMPOSIZIONE:
· 2x Basamenti metallici con piedini regolabili in pvc.
. 1x Parete tecnica con vetrina pensile
· 2x Pannelli copriservizio in nobilitato plastico classe.
PIANO DI LAVORO (stantard)
piano in bilaminato plastico, sp. 25 mm, con supporto in conglomerato legno-resine classe , bordatura perimetrale in abs arrotondato.
</t>
  </si>
  <si>
    <t xml:space="preserve">Banco bifronte modulare a 2 ripiani regolabili 1800x750x900-1750Hmm</t>
  </si>
  <si>
    <t xml:space="preserve">Struttura portante anteriore fissata all’unita tecnologica composta di:
- Spalle a “C” rovesciate in profilati d’acciaio sezione 60x30 spessore mm 2.0 trattati con verniciatura epossidica sp.80 micron; 
- Traversi sezione 60x20 spessore mm 2. con verniciatura epossidica sp.80 micron; applicati alle spalle tramite speciali profili con viteria occultata, resistenza al carico &gt; a 200 Kg/m2.
COMPOSIZIONE:
- 2 x Basamenti metallici con piedini regolabili in pvc.
- 1 x parete tecnica con 2 portareagentari centrali in lamiera pressopiegata regolabile in altezza.
- 2 x pannelli copriservizio in nobilitato plastico classe .
PIANO DI LAVORO (stantard)
Piano in bilaminato plastico, sp.25 mm, con supporto in conglomerato legno-resine, bordatura perimetrale in abs arrotondato
</t>
  </si>
  <si>
    <t xml:space="preserve">Banco d'appoggio sezione a I 1800x750x900Hmm</t>
  </si>
  <si>
    <t xml:space="preserve">La struttura portante modulare è realizzata con tubolare in ferro decapato a sezione rettangolare mm.60x30x2 verniciata di colore RAL 7001 con polveri epossidiche applicate con metodo elettrostatico ed essiccate a forno previo sgrassaggio, fosfatazione e passivazione ecologica antiacida. 
Le strutture portanti di un banco da laboratorio si identificano nell'insieme di fiancate esterne, moduli superiori orizzontali e moduli verticali saldate con saldatura ad arco. 
Le fiancate esterne sono munite di pannelli in lamiera per poter predisporre i fori di passaggio per tutte le utenze, mentre sui moduli verticali sono applicati pannelli sganciabili in nobilitato.
Le fiancate esterne sono munite da un sistema di livellamento, mediante piedini regolatori, realizzati in materiale poliestere.
PIANO DI LAVORO (stantard)
Piano in bilaminato plastico, sp. 25 mm, con supporto in conglomerato legno-resine classe, bordatura perimetrale in abs arrotondato
</t>
  </si>
  <si>
    <t xml:space="preserve">Banco per lavaggio con vasca in acciaio e piano d'appoggio 1200x750X900Hmm</t>
  </si>
  <si>
    <t xml:space="preserve">Specifiche tecniche
• STRUTTURA PORTANTE IN ACCIAIO
Tubolare a sezione rettangolare di mm.60x30x2,parete tecnica chiusa ad
un ripiano in lamiera pressopiegata antigocciolo, verniciata con polveri
epossidiche applicate con metodo elettrostatico ed essiccate a forno
previo sgrassaggio, fosfatazione e passivazione ecologica.
Piedini inferiori regolabili in plastica.
• VASCA
In gres porcellanato ed uno sgocciolatoio, completo di troppopieno e
sifone in moplen
• MISCELATORE DA PARETE A GOMITO
Miscelatore da parete per acqua calda e fredda con bocca girevole e
comando a gomito.
• ARMADIETTO
Realizzato con pannelli di conglomerato spessore mm.18 biplaccato in
laminato plastico, avente due ante.
Normativa Italiana CSE 2/75/A e CSE RF 3/77.
• Impianti interni all’arredo:
- Linee di scarico in polietilene PE HD + sifoni ispezionabili
- Linee d’alimentazione fluidi in pvc diametro mm 16 + raccorderie
</t>
  </si>
  <si>
    <t xml:space="preserve">Cappa chimica a doppia aspirazione 1500x750x900-2500Hmm</t>
  </si>
  <si>
    <t xml:space="preserve">Illuminazione interna.
Al soffitto della cappa sarà fissato una plafoniera con struttura presso fusa in lega leggera UNI 5076, interamente verniciata a forno dopo trattamento galvanico di cromatizzazione e schermo in policarbonato autoestinguente. Guarnizioni a tenuta
in elastomero. Portalampade di sicurezza G23 per lampade fluorescenti fino a 60 W idoneo per temperature fino a –40°C. Protezione IP 65.
Lampada fluorescente a neon completa di reattore è in grado di garantire sul piano di lavoro un illuminamento medio non inferiore a 300 lux.
Comandi e servizi sul cruscotto, posizionato frontalmente sotto il bordo del piano sono inseriti: n.1 comando a distanza per rubinetto gas con manopola con colore di identificazione giallo DIN 12920 a regolazione normale -
n.1 comando a distanza per rubinetto acqua con manopola con colore verde DIN 12920
Nella parte inferiore della cappa sono inseriti:
Un mobiletto per una di portata 120 kg. Le ante sono a battente con cerniere apribili a 90°. Manopole morbide antiurto.
Tutto secondo normativa CSE 2/75/A e CSE RF 3/77. Classificazione DIN 5236. L’altezza senza aspiratore è di 250 cm.
Realizzazione secondo norme DIN 12924, tolleranze secondo DIN7168-m. 
Incastellatura superiore in pannelli di legno conglomerato spesso 25 stratificato 0,8 mm in resina melaninica secondo DIN 52634.
Camera interna a doppia aspirazione,per fumi leggeri e pesanti.
L’aspirazione è garantita da un elettroaspiratore centrifugo stagno antiscintilla IP55 di potenza non inferiore a 750 m3/h, rumorosità non superiore a 62 d BA, con carcassa e ventola in PVC resistente ai fumi acidi, alcalini, a temperature di circa60 °C.
e ai raggi UV, DIN 1946. L’elettroaspiratore ,fissato sul castelletto cappa oppure all’esterno del locale, con il saliscendi aperto a metà, garantisce una velocità di aspirazione dell'aria in entrata nella cappa non inferiore a 0,5 m/sec.
Vetro frontale in cristallo temperato spessore 7/8 mm. apribile
a ghigliottina, bilanciata da contrappesi.
Il piano di lavoro, in base alle esigenze, potrà essere fornito in gres, laminato, altro materiale. Il suo perimetro avrà sempre bordi rialzati in materiale plastico antiacidi, secondo DIN 12916. Servizi a corredo del piano di lavoro interno.
Il piano di lavoro interno sarà corredato dai seguenti servizi:
1x Rubinetto acqua a collo di cigno
1x Vaschetta di drenaggio acqua
1x Rubinetto per gas conformi alla vigenti normative di sicurezza e comandati a distanza dal cruscotto anteriore onde operare a cappa chiusa.
Quadro elettrico di comando:
Interruttore magnetotermico 220V.
25A per comando generale alimentazione elettrica.
Interruttore 0/1 220v. 16A per lampada fluorescente, Interruttore 0/1 da 16A bipolare per l’elettroaspiratore.
Prese elettrica bivalente 2+T 10-
16A Presa elettrica tipo SCHUKO 2x10- 16A+T con terra laterale e
centrale Fusibile protezione prese il tutto in scatole stagne con coperchio a molla completo di membrana trasparente, protette IP 55, 220V conforme alle norme CEI 25-5, CEI 23-16,CEI 23-9 e CEI EN 60529.
</t>
  </si>
  <si>
    <t xml:space="preserve">Armadio di sicurezza aspirato acidi e basi con vetro</t>
  </si>
  <si>
    <t xml:space="preserve">Costruito interamente in acciaio de capato ed elettrozincato, spessore 10/10 con verniciatura a polveri epossidiche antiacido applicate elettrostaticamente con successivo passaggio in galleria termica a 200° C.
- Costruzione di tipo monolitico
- Certificazione TÜV per ogni singolo prodotto (a seconda del modello).
- Doppia porta con serratura a chiave.
- Zoccolo pellettizzato con frontalino di copertura per rendere agevole lo spostamento dell’armadio.
- Assicurazione RC prodotti per tutta la vita dell’armadio
ACCESSORI
- Filtro di ricambio
- Filtro per formaldeide
- Ripiano aggiuntivo
- Separatore
- Vaschette in PVC
</t>
  </si>
  <si>
    <t xml:space="preserve">Armadio di sicurezza aspirato KEMFIRE 600 A acidi, basi e infiammabili</t>
  </si>
  <si>
    <t xml:space="preserve">
ARMADIO DI SICUREZZA ASPIRATO E FILTRATO PER LO STOCCAGGIO COMBINATO DI CHIMICI ACIDI E BASI E DI LIQUIDI E SOLIDI INFIAMMABILI CONFORME ALLA NORMATIVA EN 14470-1 (TYPE 90), EN 14727 E EN 61010-1.
Specifiche tecniche
- Costruito completamente in acciaio elettrozincato, spessore 10/10 con verniciatura a polveri epossidiche antiacido e passaggio in galleria termica a 200° C. Verniciatura liscia nelle parti più delicate e bucciata nelle parti più esposte. Spessore della verniciatura da un minimo di 60 µm (micron) ad un massimo di 250 µm (micron), come da procedura UNI EN ISO 9001:2000.
 - Struttura esterna monolitica completamente saldata. Nuova tecnica di costruzione con doppio involucro composto da due scocche, interna ed esterna. 
- Morsetto di messa a terra per eventuali cariche elettrostatiche.
 - Piedini regolabili per permettere la messa in bolla dell’armadio (utile per compensare irregolarità del pavimento).
 - Cartelli di segnalazione pericolo presenza prodotti corrosivi, nocivi e tossici nel vano superiore e infiammabili e divieto di fumare, nel vano inferiore, come da norme italiane ed europee sulla sicurezza (DIN 4844 e ISO 3864). 
- Chiusure a chiave con maniglie CE.
 - Assicurazione RC prodotti per tutta la vita dell’armadio.
 - Manuale d’uso e manutenzione.
 VANO SUPERIORE PER PRODOTTI CHIMICI ACIDI E BASI
 - 2 ripiani in acciaio elettrozincato verniciato a polveri epossidiche antiacido montati su staffe regolabili in altezza a mezzo cremagliera ed estraibili per una facile manipolazione dei prodotti contenuti nell’armadio. Le staffe sono dotate di blocco caduta ripiano di sicurezza. Il ripiano è del tipo a vaschetta per la raccolta di eventuali spanti causati da rotture accidentali dei recipienti. Capacità di ogni ripiano circa 9 litri. Portata del ripiano kg. 50. 
- Vasca di fondo a tenuta stagna in acciaio elettrozincato verniciato a polveri epossidiche antiacido.
- Apertura porta a 110° che permette l’estrazione del ripiano senza doverlo inclinare.
 - Elettroaspiratore IMQ IPX4 CE rispondente alle norme EN 60335-1 e EN 60335-2-80 (ex EN 61010/1 e CEI 66-5) realizzato in polimero di classe V0, in grado di garantire il più elevato grado di autoestinguenza.
 - Alimentazione : 220/230 Volt - Assorbimento: 65 W
 - Fusibili per la protezione impianto elettrico 5 x 20 F da 500 µA
 - Lampada di accensione impianto aspirazione.
 - Filtro a carbone attivo granulare Carbox® posto all’interno dell’armadio, di facile sostituzione.
 - Nuovo dispositivo elettronico Cunctator® per la sostituzione della cella filtrante.
 - Cerniere a scomparsa in acciaio INOX antiscintilla e resistenti ai prodotti corrosivi.
 VANO INFERIORE PER INFIAMMABILI
 - Test al fuoco effettuato presso laboratori accreditati e secondo i requisiti della EN 1363-1:1999 e UNI EN 1363-1:2001.
 - Coibentazione ignifuga composta da materiale ad elevata resistenza al fuoco completamente ecologico.
 - Scocca interna con pannellatura in materiale antigraffio, resistente ai prodotti corrosivi.
 - Guarnizione termoespandente 8+6 cm (DIN 4102), che si gonfia in caso di incendio isolando completamente l’interno dell’armadio dall’esterno.
 - Guarnizione supplementare antipolvere con protezione ‘fumi freddi e caldi ’.
 - Chiusura porta con ritorno automatico.
 - Sistema di ventilazione interna, non forzato, per i vapori, completo di due valvole di sicurezza certificate a chiusura automatica ad una temperatura ambiente di 70 ± 10 °C poste una in alto ed una in basso tali da garantire la fuoriuscita automatica delle sostanze, come da norma. Collare esterno di collegamento da 100 mm.
 - Sistema di chiusura di sicurezza ‘Ignis-lock®’ che mantiene chiuse le porte in caso di incendio.
 - Vasca di fondo a tenuta stagna in acciaio elettrozincato verniciato a polveri epossidiche antiacido con griglia forata che funge da ripiano.
 - Cerniere a cardine antiscintilla. 
</t>
  </si>
  <si>
    <t xml:space="preserve">Armadio di sicurezza per infiammabili I-2</t>
  </si>
  <si>
    <t xml:space="preserve">Armadio di sicurezza per lo stoccaggio di circa 100 litri di prodotti liquidi e solidi infiammabili conforme alla norma EN 14470-1 con protezione fumi freddi e caldi. Resistenza al fuoco TYPE 90 - 90 minuti.
Certificato TUV n. Z1 08 11 31739 018 
Specifiche tecniche: 
Test al fuoco effettuato presso laboratori accreditati e secondo i requisiti della EN 1363-1:1999 e UNI EN 1363-1:2001. Costruito completamente in acciaio decappato, spessore 10/10 con verniciatura a polveri epossidiche antiacido e passaggio in galleria termica a 200° C. Nuova tecnica di costruzione con doppio involucro composto da due scocche, interna ed esterna.Coibentazione ignifuga composta da materiale ad elevata resistenza al fuoco completamente ecologico. Scocca interna con pannellatura in materiale resistente ai prodotti corrosivi. Guarnizione termoespandente (DIN 4102), che si gonfia in caso di incendio isolando completamente l’interno dell’armadio dall’esterno. Guarnizione termoespandente supplementare con protezione ‘fumi freddi e caldi’. Scocca interna con pannellatura di materiale resistente ai prodotti corrosivi. Chiusura porte a battente con ritorno automatico. Sistema di ventilazione interno non forzato per i vapori completo di due valvole di sicurezza certificate a chiusura automatica ad una temperatura ambiente di 70 ± 10 ° poste una in alto ed una in basso tali da garantire la fuoriuscita automatica delle sostanze, come da norma. Collare esterno di collegamento da 100 mm.3 ripiani estraibili in acciaio elettrozincato verniciato a polveri epossidiche antiacido montati su staffe regolabili in altezza per una facile manipolazione dei prodotti contenuti nell’armadio. Il ripiano è del tipo a vaschetta per la raccolta di eventuali spanti causati da rotture accidentali dei recipienti. Capacità del ripiano circa 7 litri. Portata 50 kg. Vasca di fondo in acciaio elettrozincato verniciato a polveri epossidiche antiacido, capacità di raccolta circa 23 litri.Sistema di chiusura di sicurezza brevettato ‘Ignis-lock’ che mantiene chiuse le porte in caso di incendio. Chiusura a chiave di sicurezza con serratura a cilindro. Cartelli di segnalazione pericolo presenza prodotti infiammabili e divieto di fumare, come da norme italiane ed europee sulla sicurezza (DIN 4844 e ISO 3864). Morsetto di messa a terra per eventuali cariche elettrostatiche. Piedini regolabili per permettere la messa in bolla dell’armadio. Nuova progettazione dello zoccolo per rendere agevole lo spostamento dell’armadio. Con frontalino di copertura. Assicurazione RC prodotti per tutta la vita dell’armadio.
Dettagli: 
Dimensioni esterne: 680x650x1985 mm 
Dimensioni interne: 515x445x1685 mm 
Peso: 350 kg 
Volume interno: 386 litri 
Profondità totale: 740 mm 
Attenzione!! Installazione, consegna e posizionamento al piano sono da quotarsi separatamente. 
</t>
  </si>
  <si>
    <t xml:space="preserve">Banco a pettine monofronte da 24 postazioni</t>
  </si>
  <si>
    <t xml:space="preserve">Specifiche tecniche
Le aule a pettine rappresentano una delle soluzioni più razionali ed
economiche per il laboratorio. Le adduzioni generali acqua, gas ed
elettricità e lo scarico acqua, sono collocate in un’unica ristretta arca in
testa, a richiesta in coda al complesso a pettine.
Le tubazioni e le diramazioni ai servizi sui banchi sono alloggiate nel
tunnel centrale di collegamento, riducendo così al massimo
i punti di adduzione e scarico dell’aula.
I complessi a pettine sono costituiti fondamentalmente da una serie di
banchi base accoppiati tra loro attraverso il tunnel di collegamento.
Negli elementi monofronte viene fornito uno sportello sul fronte di
lavoro, mentre in quelli bifronte gli sportelli sono su ambo i lati.
Le antine sono completamente estraibili per l’ispezione degli impianti
ricavati all’interno.
Sono costituiti da un supporto di truciolato fenolico, sul quale viene applicato un rivestimento anticorrosivo in laminato plastico antiacido.
I piani rivestiti in laminato plastico antiacido consentono l’applicazione di aste e morsetti e pertanto sono indicati per aule di fisica e biologia.
Inoltre, per le ottime caratteristiche di resistenza agli agenti chimici e per la loro notevole economia rappresentano un’ottimale soluzione anche
per aule di chimica, specie quando non sia previsto l’uso di reagenti particolarmente aggressivi.
Questo sistema modulare di costruzione è in grado d i offrire una vastissima gamma di soluzioni adatte ad ogni dimensione di aula,
nelle versioni monofronte e bifronte.
BANCO A PETTINE MONOFRONTE a 24 posti per esperienze di fisica, piano di lavoro in laminato post-forming, bordatura in ABS antitrauma.
Corredato di:
• 8 Banchi a 3 posti dim.cm.l.180x75x90h asta poggiapiedi
• 8 Porta quaderni a tre comparti
• 8 Postazioni elettriche - 16 prese Unel - int.magn.16A
• 4 Gruppi di lavaggio a due postazioni con vasca in acciaio epox cm.l. 30x15
• 8 Postazioni gassose per gas a una via
• 1 Portareagentario sù colonne ad un ripiano vetro temperato 6/7mm. dim.cm.l. 430x30x6/7h.
• 1 Vano ad anta a battuta per accesso comando servizi idrici, elettrici e gassosi.
</t>
  </si>
  <si>
    <t xml:space="preserve">Matematica</t>
  </si>
  <si>
    <t xml:space="preserve">TI-Nspire CX CAS Palmare + Software Student con caricabatteria Texas Instruments</t>
  </si>
  <si>
    <t xml:space="preserve">Palmare/Calcolatrice TI-NSpire CX CAS + Software Student per PC/MAC
Nuova versione con display a colori: grazie al display retroilluminato a colori, equazioni, oggetti, punti e linee possono essere resi facilmente individuabili grazie all'uso di colori diversi. Questo permette di evidenziare in maniera più immediata sullo schermo a colori le connessioni esistenti tra diverse rappresentazioni matematiche quali le equazioni, i grafici e le rappresentazioni geometriche.
Con app dedicate - Le app Grafici e Geometria sono state specificamente sviluppate per tutte le situazioni nelle quali è necessario usare una calcolatrice grafica. Dato che tutte le app di TI-Nspire sono collegate tra loro, qualsiasi variazione grafica o numerica viene automaticamente riportata anche nelle altre app come, per esempio, Foglio elettronico.
Esplorate concetti matematici più complessi.
Grazie al CAS (Computer Algebra System) incorporato il palmare semplifica l'esplorazione dell'algebra simbolica e del calcolo simbolico, oltre ai normali calcoli numerici. 
Usate le vostre immagini - Importate foto che avete scattato voi stessi, oppure immagini che avete scaricato da gallerie online.
Sovrapponete alle immagini grafici, tracciati di punti, regressioni e altre proprietà matematiche per evidenziare le connessioni tra le funzioni matematiche e il mondo di tutti i giorni. Usate la potenza delle immagini integrate nei vostri documenti di TI-Nspire per illustrare e visualizzare i principi matematici e i concetti scientifici in una lezione o in una relazione di laboratorio. Superate la semplice connessione dati - ora, nell'aula di scienze, potrete sperimentare la potenza delle funzioni di esplorazione, analisi e creazione di relazioni grazie all'app dedicata.
Massima praticità.
Calcolate con stile - L'elegante e snello palmare TI-Nspire CX CAS è il modello di calcolatrice grafica più sottile e leggera prodotta da TI, oltre a essere estremamente intuitivo. Grande dotazione di memoria - 110 MB di spazio di archiviazione permettono di disporre di un volume generoso di immagini e documenti senza sacrificare la semplicità di gestione. Piacevole da usare - Palmare e menu software sono davvero intuitivi. Usate il touchpad per navigare con la massima facilità all'interno del palmare, oppure aprite gli "Appunti" se volete eseguire un calcolo o grafico con la massima rapidità. Batteria di facile gestione - La batteria ricaricabile TI-Nspire integrata si può ricaricare in diversi modi: collegando un cavo USB al computer, alla docking station di TI-Nspire dell'aula (accessorio) o a un caricatore a parete (non incluso). 
Apprendimento ed esercizi possono accompagnarvi ovunque: il vostro palmare TI-Nspire CX CAS ha in dotazione un secondo prodotto - il software per studenti TI-Nspire CAS.
Con un palmare e un software per computer (per PC e Mac), potete fare matematica e scienze sperimentali ovunque vi troviate.
Potete salvare i file sul dispositivo che state utilizzando e poi sincronizzare tra loro il palmare TI-Nspire CX CAS e il software per studenti TI-Nspire che risiede sul vostro computer. Questo vi permette di iniziare e portare a termine i vostri elaborati ovunque: in aula, in viaggio o a casa.
Garanzia: 3 anni.
Scopri anche l'offerta speciale con TI-30X Pro in bundle (296571)
</t>
  </si>
  <si>
    <t xml:space="preserve">TI-Nspire CX Student ITA - Calcolatrice Grafica Texas Instruments con caricabatteria</t>
  </si>
  <si>
    <t xml:space="preserve">La calcolatrice grafica TI-Nspire™ CX è la più nuova della famiglia di prodotti TI-Nspire™. Con
display a colori retroilluminato e profilo assottigliato, fornisce gestione tramite touchpad,
rappresentazione grafica dinamica e interattività con il computer.
TI-Nspire™ CX è uno strumento robusto e comodo che soddisfa tutte le esigenze del curriculum
matematico e scientifico dalla scuola media alla scuola superiore. Oltre alle funzioni di calcolo,
permette di:
Effettuare operazioni matematiche su dati e di visualizzare in formato grafico le connessioni questi
• Creare grafici ed esplorare funzioni, equazioni e disuguaglianze, animare punti sul grafico e
utilizzare un cursore per spiegare i loro comportamenti
• Inserire note, step, istruzioni e altri commenti
• Costruire ed esplorare figure geometriche, anche creando animazioni
• Riassumere e analizzare dati utilizzando diversi metodi grafici come istogrammi, grafici a punti,
a barre, a torta e molto altro.
• Include licenza software matematica/geometria per PC/MAC TI-Nspire SW Student.
Caricabatteria USB Texas instruments incluso.
Per versione non CAS. 
Vedi cod. 293805 per versione CAS.
</t>
  </si>
  <si>
    <t xml:space="preserve">TI-Innovator Rover</t>
  </si>
  <si>
    <t xml:space="preserve">TI-Innovator Rover è un veicolo robotico educativo che gli studenti
programmano con le loro calcolatrici grafiche
Texas Instruments per comprendere al meglio argomenti legati a
matematica, scienze, programmazione e STEM.
Gli studenti programmano Rover per convertire in moto nozioni di
matematica e scienze, cioè aggiungere una dimensione fisica alle
rappresentazioni verbali e grafiche.
Hardware
• Telaio del veicolo in alluminio
• Batteria ricaricabile
• Due ruote motrici con motori indipendenti
• Sensori encoder ad albero motore ad alta risoluzione
• Supporto per marker
• Sensore ad ultrasuoni montato frontalmente
• Giroscopio
• Sensore di colore montato sul retro
• LED (RGB)
• Controllato da TI-Innovator™ Hub &amp; Calcolatrice grafica Texas instruments
• Porte compatibili con Lego® technics.
</t>
  </si>
  <si>
    <t xml:space="preserve">TI-Innovator Breadboard Pack</t>
  </si>
  <si>
    <t xml:space="preserve">Il kit TI-Innovator Breadboard è ideale per l’approfondimento dei principi dell'elettronica; contiene resistori, condensatori, LED e altri componenti per iniziare.
Breadboard  da 2x3 pollici, 40 jumper maschio-maschio, 10 jumper maschio-femmina, LED assortiti (5 verdi, 10 rossi, 2 RGB ), resistori assortiti (10 per tipo da 100 Ohm, 1 KOhm, 10 KOhm, 100 KOhm, 10 MOhm), condensatori assortiti (1 per tipo da 100µF, 10µF, 1µF), display a 7 segmenti, Trasmettitore e ricevitore a infrarossi da 940nm, termistore, sensore di temperatura analogico, potenziometro con manopola, piccolo motore a corrente continua, diodo, sensore di luminosità, interruttore a scorrimento SPDT, interruttore DIP a 8 posizioni, pacchetto resistore SIP da 8 100 Ohm,
2 MOSFET di potenza, porta batterie 4AA.
</t>
  </si>
  <si>
    <t xml:space="preserve">TI-Innovator HUB</t>
  </si>
  <si>
    <t xml:space="preserve">Plug-and-play e pronto all'uso con calcolatrici grafiche TI, l'HUB TI-Innovator ™ consente agli studenti di apprendere la programmazione e la codifica di base e utilizzare tali competenze per programmare e creare soluzioni operative
</t>
  </si>
  <si>
    <t xml:space="preserve">TI-Innovator Input/Output Module Pack</t>
  </si>
  <si>
    <t xml:space="preserve">Il modulo I/O consnete di creare progetti che uniscono i concetti scientifici a capacità di programmazione e coding. Questo pacchetto contiene un servomotore, un motore a vibrazione, un sensore di luce e moduli a LED bianchi.
</t>
  </si>
  <si>
    <t xml:space="preserve">Acquisizione dati TI</t>
  </si>
  <si>
    <t xml:space="preserve">Il kit è stato creato per fare la possibilità di avere un approccio matematico per lo studio dei valori rilevati tramite dei sensori inclusi nel kit. I valori di tensione, luminosità o temperatura potranno quindi essere rilevati ed elaborati con le potenzialità delle calcolatrici TI.
Specifiche Tecniche Lab Cradle TI-Nspire:
•Risoluzione: convertitore A/D a 12-bit
•Frequenza massima di campionamento: 100.000 letture al secondo
•Canali per sensori: 3 analogici e 2 digitali
•Memoria interna: 32 MB
•Alimentazione: Batteria ricaricabile
</t>
  </si>
  <si>
    <t xml:space="preserve">CBR 2 Misuratore di posizione Texas Instruments</t>
  </si>
  <si>
    <t xml:space="preserve">Un sensore di moto ad ultrasuoni concepito per esperimenti matematici e scientifici: consente di misurare
la distanza di un oggetto in moto e di elaborare i dati per ottenere i grafici di distanza, velocità ed accelerazione
in funzione del tempo. Uno strumento semplice ed efficace per mostrare agli studenti il rapporto
tra il mondo reale e la descrizione scientifico-matematica
- Range di misura: fra 15 cm e 6 m;
- Acquisisce dati di distanza, velocita’ ed accelerazione di un oggetto in moto.
- Frequenza di rilevazione: 200 Hz.
- Compatibile con tutte le calcolatrici grafiche e con TI-Nspire™ CAS.
</t>
  </si>
  <si>
    <t xml:space="preserve">POLYDRON FRAMEWORKS - SET DI GEOMETRIA</t>
  </si>
  <si>
    <t xml:space="preserve">
Ideale per integrare e migliorare l'attività didattica. 266 pezzi, 7 differenti figure geometriche e 2 goniometri Polydron. Permette di costruire molti tipi di figure, prismi, cubi, piramidi e, grazie almanuale in inglese incluso, suggerisce anche spunti di riflessione e attività educative efficaci.
Comprende 20 esagoni, 30 quadrati, 80 triangoli, 12 pentagoni, 40 triangoli rettangoli, 60 triangoli isosceli, 24 triangoli equilateri grandi, 2 goniometri, guida illustrata e contenitore.
Età: 7+.
</t>
  </si>
  <si>
    <t xml:space="preserve">The Steam Kit</t>
  </si>
  <si>
    <t xml:space="preserve">Abbiamo tutti sentito parlare della grande spinta per la Scienza, Tecnologia, Ingegneria e Matematica nelle scuole di oggi; questo kit non solo vi darà una voce hands-on coinvolgente nell'universo STEM, potrai anche ottenere una componente d'arte che vi aiuterà a trasformare STEM in  STEAM per le mani e le menti degli studenti!
Un favorito tra gli educatori e le famiglie homeschooling; il kit STEM combina le possibilità a tempo indeterminato dei nostri kit di sistema con il contenuto specifico, oggetto della nostra intera linea di progetto; esso include tutti i componenti necessari come Hypershort Red cavalletti per il Hyperdo, palline colorate per fare molecole e molto altro ancora.
Totale di 1748 pezzi
</t>
  </si>
  <si>
    <t xml:space="preserve">THE CRYPTOCUBE</t>
  </si>
  <si>
    <t xml:space="preserve">Probabilmente la forma più iconica e familiare del nostro tempo, si tratta di una delle cinque perfette forme 3D ma sembra così semplice e basilare da essere quasi banale.
Il cubo è anche l'unità fondamentale del 3D "tradizionale": la concezione del 3D che la maggior parte di noi ha assimilato attraverso la nostra esperienza pratica con blocchi e mattoni. 
Pensa a questo kit come al tuo smasher atomico personale, lo userai per distruggere il Cubo e ricomporlo con un'infinità di incredibili motivi.
Quindi cos'è un Cryptocube?
Un puzzle / rompicapo. Si inizia con la costruzione di un cubo tutto nero e la sfida è quella di costruire una struttura labirintica che consenta di rimuovere i bordi neri (puntoni) mantenendo gli angoli del cubo nero indisturbati. Sono possibili innumerevoli soluzioni, alcune semplici, alcune incredibilmente complesse!
Puoi controllare anche l'app web e mobile per suggerimenti, chiarimenti, soluzioni, sfide e usarlo per condividere i tuoi Cryptocubes.
Età: dai 10 anni in su
Include: 370 componenti
Dimensioni: 5.5 x 5.5 x 6.5cm
Peso: 460g
</t>
  </si>
  <si>
    <t xml:space="preserve">Hyperdo: geometria in 4 dimensioni</t>
  </si>
  <si>
    <t xml:space="preserve">Con questo kit si può costruire questo elegante e bellissimo modello, e cominciare a pensare in 4 dimensioni. Il modello Hyperdo (120-cell) misura 35 cm di diametro.
Contiene 970 componenti e dettagliate istruzioni (in inglese).
</t>
  </si>
  <si>
    <t xml:space="preserve">Microscopia</t>
  </si>
  <si>
    <t xml:space="preserve">Micro-tablet - tablet Lenovo con lenti per microscopia</t>
  </si>
  <si>
    <t xml:space="preserve">Grazie a queste innovative lenti il tuo tablet diventa un vero e proprio microscopio a luce trasmessa. Il tablet viene fornito insieme ad un set di lenti Micro, Macro e Ultra, ed un Kit di due lenti extra, ideali per la macrofotografia su smartphone. 
Grazie al supporto per smartphone e una sorgente di luce, il tuo tablet si trasformer in un potente microscopio a luce trasmessa.
Ai lati delle lenti sono presenti due bande in alluminio che consentono alla pellicola di mantenere la forma quando viene applicata. Questa è la soluzione ideale per tablet che hanno la fotocamera posizionata in un angolo della scocca (come ad esempio iPhone/iPad o Huawei serie P).
Il kit contiene:
1 1 lente Macro Plus + 1 lente Macro della serie Kit Metal
1 Lente Macro
1 Lente Micro
1 Lente Ultra
1 Supporto per smartphone
1 Sorgente di luce
1 Spugna
6 Vetrini preparati
Banda adesiva attacca-stacca di ricambio (per 10 sostituzioni)
App gratuita
Caratteristiche del tablet
Schermo 10.1" IPS TFT - retroilluminazione a LED - 1280x800 - multi touch
Processore QUALCOMM APQ8017 (Quad-Core) 1.4 GHz
Memoria 16 GB eMMC
RAM 2 GB
Schede Flash Memory supportate microSD
Connettività wireless 802.11b/g/n, Bluetooth 4.0
Fotocamera 8 Megapixel (posteriore), 5 Megapixel (anteriore)
Sistema di navigazione GPS
Dimensioni (LxPxH) 17 x 0.85 x 24.7 cm
Peso 506 g
Colore Bianco polare
Sistema operativo Android 7.0 (Nougat)
Garanzia 24 mesi
</t>
  </si>
  <si>
    <t xml:space="preserve">Microscopio Metallografico Trinoculare B-383MET</t>
  </si>
  <si>
    <t xml:space="preserve">Microscopio trinoculare metallografico per applicazioni didattiche e di laboratorio. Stativo in metallo pressofuso, ad alta stabilità ed ergonomia, per osservazioni in luce trasmessa ed incidente.
Specifiche tecniche
Modello
B-383MET
Testa
Trinoculare, inclinata 30°, ruotabile 360°. Distanza interpupillare regolabile 48-75mm.
Oculari
WF10X/20mm
Revolver
Inverso 5 posizioni, ruotante su cuscinetti a sfera.
Obiettivi
PLAN IOS MET (no coprioggetto) 4x/0.10, 10x/0.25, 20x/0.40, 50x/0.75.
Messa a fuoco
Macro e micrometrica coassiale.
Tavolino
Tavolino doppio strato con meccanismo traslatore, dimensioni 216x150mm, range
traslazione 78x54mm. Belt-drive in direzione X. Inserto in vetro per supporto campioni.
Condensatore
Condensatore di Abbe, slinding-in, N.A. 1.25 con sistema di centraggio.
Illuminazione
Trasmessa X-LED3 con regolazione d’intensità.
Alimentazione
Alimentatore esterno: input 100-240Vac 5-60Hz, Output 6Vdc 1A.
Attachment metallografico
X-LED3 ad alta potenza con led bianco, diaframma di campo e di apertura.
Filtri
Blu, polarizzatore &amp; analizzatore.
</t>
  </si>
  <si>
    <t xml:space="preserve">Oculare WF15x</t>
  </si>
  <si>
    <t xml:space="preserve">Oculare WF15x
</t>
  </si>
  <si>
    <t xml:space="preserve">Oculare WF20x</t>
  </si>
  <si>
    <t xml:space="preserve">Oculare WF20x per Microscopio Metallografico Trinoculare B-383MET
</t>
  </si>
  <si>
    <t xml:space="preserve">Oculare micrometrico WF10x/20mm</t>
  </si>
  <si>
    <t xml:space="preserve">Oculare micrometrico WF10x/20mm
</t>
  </si>
  <si>
    <t xml:space="preserve">Telecamera per microscopi Optikam B5, 5Mpixels</t>
  </si>
  <si>
    <t xml:space="preserve">Sensore CMOS 1/2,5”
Risoluzione 2592 x 1944 pixels (5,04 Mpixels)
Frame Rate a Piena Risoluzione 8 frames/sec
Frame Rate a Risoluzione VGA 30 frames/sec
Formato Ottico 1/2,5”
Rapporto di Aspetto 4:3
Rapporto S/N 40,5 dB
Range Dinamico 60 dB
Sensibilità 1,0 V/Lux-second
Passo “C”: Yes
Adattatore Ottico 0,5x (per tubo oculare)
Adattatori per stereo 30,0mm dia., 30,5mm dia.
Vetrino di calibrazione Vetrino micrometrico 76x24mm
Requisiti di Sistema Windows 2000 / XP SP2 / Vista 32-64bit / Win 7 32-64bit, USB 2.0 port
Software Optika Vision Lite
Caratteristiche di Acquisizione Bilanciamento del bianco auto in continuo, esposizione auto in continuo
Incluso con la camera Cavo USB 1.8 m, scatola in cartone
</t>
  </si>
  <si>
    <t xml:space="preserve">Adattatore per telecamera CCD 0,45x</t>
  </si>
  <si>
    <t xml:space="preserve">Adattatore per telecamera CCD 0,45x
</t>
  </si>
  <si>
    <t xml:space="preserve">Microscopio Polarizzatore Trinoculare B-383POL</t>
  </si>
  <si>
    <t xml:space="preserve">Microscopio trinoculare polarizzatore, con obiettivi E-PLAN IOS
Specifiche tecniche
Illuminazione
Sorgente luminosa tipo X-LED3; intensità luminosa regolabile mediante manopola sul lato sinistro dello stativo.
Potenza LED 3.6W, comparabile a 50W alogeni.
Temperatura colore: 6300K
Vita media LED: circa 50000h.
Voltaggio d’ingresso: 110/230Vac, 50/60Hz
Massima potenza richiesta: 7W
Modi d’osservazione Campo chiaro. Luce Polarizzata.
Messa a fuoco
Meccanismo di messa a fuoco macro e micrometrica coassiale (graduata, 0.002mm) con dispositivo di blocco,
per evitare il contatto tra obiettivo e preparato.
Tensione delle manopole di messa a fuoco regolabile.
Tavolino 
Tavolino ruotante con sistema di blocco e scala di Vernier con divisione 0,1 mm. Diametro 160 mm.
Pinzette ferma-preparato.
Revolver
Revolver quadruplo, ruotante su cuscinetti a sfera. Sistema di centraggio su ciascun obiettivo.
Testata
Testata d’osservazione trinoculare, inclinata 30° e ruotabile a 360°.
Regolazione diottrica su entrambi gli oculari.
Regolazione distanza interpupillare 48-75 mm.
Porta trinoculare fissa. Rapporto 50/50.
Oculari 
Oculari grande campo WF10X/20 con indica di campo 20. Uno degli oculari è dotato di reticolo per il centraggio.
Obiettivi
E-PLAN IOS POL “strain-free” :
• E-PLAN IOS POL 4X, N.A. 0.10, W.D. 13.8 mm
• E-PLAN IOS POL 10X, N.A. 0.25, W.D. 7.1 mm
• E-PLAN IOS POL 40X, N.A. 0.65, W.D. 0.3 mm
• E-PLAN IOS POL 60X, N.A. 0.80, W.D. 0.2 mm
Tutti gli obiettivi sono trattati con trattamento anti-fungino.
Condensatore N.A. 1.25, con diaframma ad iride, fochettabile e centrabile.
Con filtro polarizzatore ruotante.
Lente di Bertrand e Attachment per Polarizzazione
Di tipo “swing-out” con sistema di centraggio per osservazioni in conoscopia/ortoscopia.
Analizzatore ruotabile
da 0° a 90° con scala graduata.
Lamine di ritardo incluse:
• Rosso 1° ordine (?)
• ?/4
• Cuneo di quarzo
Dimensioni
ALTEZZA: 480 mm (senza attachment) / 540 mm (con attachment)
LARGHEZZA: 210 mm
PROFONDITÀ: 370 mm
PESO: 5 kg
Accessori Manuale d’istruzione e copertina antipolvere inclusi
</t>
  </si>
  <si>
    <t xml:space="preserve">Microscopio Biologico Trinoculare a fluorescenza HBO B-383FL</t>
  </si>
  <si>
    <t xml:space="preserve">Microscopio trinoculare a fluorescenza HBO, filtri standard B&amp;G.
Specifiche tecniche
Illuminazione
Illuminazione trasmessa:
Sorgente luminosa di tipo X-LED3 con regolazione della luminosità.
Potenza LED: 3.6W, paragonabile a 50W alogeni.
Temperatura colore: 6300K
Vita media LED: 50000h.
Alimentatore: Input 110/240Vac, 50/60Hz; Output 6Vdc
Massima potenza richiesta: 6W
Epi-fluorescenza: Lampada a vapori di mercurio HBO 100W.
Vita media lampada HBO: circa 400h.
Voltaggio in ingresso: 100/240Vac, 50/
Modi d’osservazione
Portafiltri per fluorescenza a 2 posizioni: Campo chiaro, Fluorescenza
Fluorescenza B: EX 460-490, DM 505, EM 515LP
Fluorescenza G: EX 510-550, DM 570, EM 590LP
Fluorocromi 
Eccitazione B: Giallo Acridina, Arancio Acridina, Auramina, DiO, DTAF, FITC, GFP, YFP, ecc.
Eccitazione G: DiL; Blu Evans, Feulgen, Rodamina, Texas Red, TRITC, PI, ecc.
Messa a fuoco 
Sistema di messa a fuoco macro e micrometrica (graduata, 0.002mm) coassiale con dispositivo di blocco,
per evitare il contatto tra obiettivo e campione. Tensione delle manopole di messa a fuoco regolabile
Tavolino
Tavolino traslatore doppio strato con meccanismo scorrevole, dimensioni 188x150mm, range di movimento
78x54mm.
Belt-drive in direzione X.
Scala di Vernier sui due assi, divisione 0,1 mm.
Revolver 
Revolver quintuplo, ruotante su cuscinetti a sfera.
Testata
Testata d’osservazione trinoculare, inclinata 30° e ruotabile a 360°.
Regolazione diottrica su entrambi gli oculari.
Regolazione interpupillare 48-75 mm.
Porta trinoculare fissa. Rapporto 50/50.
Oculari 
Oculari grande campo WF10X/20 con indice di campo 20.
Obiettivi
Set di obiettivi E-PLAN IOS (corretti all’infinito), composto da:
• IOS 4X, N.A. 0,10, W.D. 16,8 mm
• IOS 10X, N.A. 0,25, W.D. 5,8 mm
• IOS 20x, N.A. 0,40, W.D. 1,4 mm
• IOS 40X, N.A. 0,65, W.D. 0,43 mm
• IOS 100X, N.A. 1,25, W.D. 0,13 mm (immersione ad olio )
Tutti gli obiettivi sono trattati con trattamento anti-fungino
Condensatore Condensatore di Abbe, N.A. 1,25 con sistema di centraggio
Dimensioni
ALTEZZA: 480 mm (senza attachment) / 592 mm (con attachment)
LARGHEZZA: 210 mm
PROFONDITÀ: 370 mm
PESO: 6 kg
Accessori Manuale d’istruzioni e copertina antipolvere inclusi.
</t>
  </si>
  <si>
    <t xml:space="preserve">Microscopio Biologico Trinoculare per contrasto di fase B-383Ph</t>
  </si>
  <si>
    <t xml:space="preserve">Microscopio trinoculare, obiettivi per contrasto di fase
Specifiche tecniche
Illuminazione
Sorgente luminosa: X-LED3; regolazione intensità luminosa tramite manopola posta sul lato sinistro dello stativo.
Potenza LED: 3.6W, comparabile a 50W alogeni Temperatura colore: 6300K
Vita media LED: 50000h.
Alimentatore: Input 110/240Vac, 50/60Hz;
Output 6Vdc 1A Massima potenza richiesta: 6W
Modi d’osservazione 
Campo chiaro, contrasto di fase negativo
Messa a fuoco
Meccanismo di messa a fuoco macro e micrometrica coassiale (graduato 0.002mm) con dispositivo di blocco,
per evitare il contatto tra obiettivo e preparato.
Manopola piatta di regolazione micrometrica sul lato sinistro.
Tensione delle manopole di messa a fuoco regolabile.
Tavolino 
Tavolino doppio strato con meccanismo traslatore, dimensioni 160x140mm.
Scala di Vernier sui due assi, divisione 0,1 mm.
Revolver 
Revolver quintuplo, ruotante su cuscinetti a sfera.
Testata
Testata trinoculare, inclinata a 30° e ruotabile a 360°.
Regolazione diottrica sull’oculare sinistro.
Regolazione interpupillare 48-75 mm.
Porta trinoculare fissa. Rapporto 50/50.
Oculari 
Oculari grande campo WF10X/20 con indice di campo 20.
Obiettivi
Obiettivi PLAN corretti a 160mm:
• Plan 4X, N.A. 0.10, W.D. 15.8 mm
• Plan 10XPH, N.A. 0.25, W.D. 12.2 mm
• Plan 40XPH, N.A. 0.65, W.D. 0.37 mm
• Plan 100XPH, N.A. 1.25, W.D. 0.13 mm (immersione ad olio)
Tutti gli obiettivi sono trattati con trattamento antifungino.
Condensatore
Condensatore per contrasto di fase (10x/20x, 40x, 100x)
con posizione per campo scuro (a secco) e posizione
per campo chiaro, N.A. 1,25
Dimensioni
ALTEZZA: 480 mm
LARGHEZZA: 210 mm
PROFONDITÀ: 370 mm
PESO: 4 kg
Accessori Telescopio di centratura incluso.
Manuale d’uso e copertina antipolvere inclusi.
</t>
  </si>
  <si>
    <t xml:space="preserve">Microscopio Biologico Trinoculare B-383PLi obiettivi E-PL IOS</t>
  </si>
  <si>
    <t xml:space="preserve">Microscopio Biologico Modello B-383PLi
Illuminazione
Sorgente luminosa: X-LED3; regolazione intensità luminosa mediante manopola sul lato sinistro dello stativo.
LED power: 3.6W, comparable to a 50W halogen bulb.
Temperatura colore: 6300K
Vita media LED: 50000h.
Alimentazione: Input 110/240Vac, 50/60Hz; Output 6Vdc 1A
Massima potenza richiesta: 6W
Modi d’osservazione 
Campo chiaro.
Messa a fuoco
Macro e micrometrica coassiale (graduata, 0.002mm) con dispositivo di blocco, per prevenire il contatto tra
obiettivo e campione.
Manopola piatta di regolazione micrometrica sul lato destro.
Tensione delle manopole di messa a fuoco regolabile.
Tavolino
Tavolino doppio strato con meccanismo traslatore, dimensioni 216x150mm, range di traslazione X-Y 78x54mm.
Belt-drive in direzione X.
Superficie anti-graffio.
Scala di Vernier sui due assi, divisione 0,1 mm.
Revolver 
Revelvoer quituplo, ruotante su cuscinetti a sfera.
Testata
Testata d’osservazione trinoculare, inclinata 30° e ruotabile a 360°.
Regolazione diottrica sull’oculare sinistro.
Regolazione distanza interpupillare 48-75 mm.
Porta trinoculare fissa. Rapporto 50/50.
Oculari 
Oculari grande campo WF10X/20 con indice di campo 20.
Obiettivi
Obiettivi E-PLAN corretti all’infinito:
• E-Plan IOS 4X, N.A. 0.10, W.D. 16.8 mm
• E-Plan IOS 10X, N.A. 0.25, W.D. 5.8 mm
• E-Plan IOS 40X, N.A. 0.65, W.D. 0.43 mm
• E-Plan IOS 100X, N.A. 1.25, W.D. 0.13 mm (oil immersion)
Tutti gli obiettivi sono trattati con trattamento anti-fungino.
Condensatore 
Condensatore di Abbe, a slitta, N.A. 1.25 con sistema di centraggio.
Dimensioni
ALTEZZA: 480 mm
LARGHEZZA: 210 mm
PROFONDITÀ: 370 mm
PESO: 4 kg
Accessori 
Manuale d’uso e copertina anti-polvere inclusi.
</t>
  </si>
  <si>
    <t xml:space="preserve">Stereomicroscopio binoculare zoom con base a sbalzo SZM-3</t>
  </si>
  <si>
    <t xml:space="preserve">Stereomicroscopio per applicazioni di laboratorio ed industriali.
Illuminazione 
Il microscopio non è dotato di illuminazione propria, ma sfrutta i sistemi di illuminazione esterni
(alogeni, a LED o a fibre ottiche).
Messa a Fuoco 
Mediante sistema di pignone e cremagliera controllato da una coppia di manopole macrometriche
poste su entrambi i lati del microscopio.
Stativo
Stativo a sbraccio con colonna altezza 42 cm.
Braccio orizzontale 45 cm.
Base: 23x23x6h cm.
Peso: 15 Kg
Testata
Binoculare girevole a 360° ed inclinata a 45°.
Regolazione diottrica su entrambi gli oculari.
Regolazione distanza interpupillare 51-75 mm.
Oculari 
Oculari a grande campo con indice di campo 20.
Obiettivi
Obiettivo acromatico parafocale 1X
Distanza di lavoro: 100 mm
Range di zoom: 0,7x - 4,5x
Fattore zoom: 6,428:1
Accessori 
Manuale di istruzioni e copertina antipolvere inclusa.
</t>
  </si>
  <si>
    <t xml:space="preserve">Illuminatore a LED a due bracci, luce regolabile</t>
  </si>
  <si>
    <t xml:space="preserve">Sorgente:LED (x2) con X-LED ad alta afficienza 3,5W
Coordinate cromatiche (x,y): 0.320, 0.320);
Flusso luminoso: 400 lm per braccio;
Angolo di emissione: 25°;
Alimentazione: 12Vdc, 1500 mA;
Con regoazione d'intensità.
</t>
  </si>
  <si>
    <t xml:space="preserve">Illuminatore circolare LED</t>
  </si>
  <si>
    <t xml:space="preserve">Illuminatore anulare a LED, con regolazione di intensità continua e esterna.
SPECIFICHE TECNICHE:
Regolazione esterna di intensità. Numero di LED: 144.
4 settori di illuminazione controllati da singoli pulsanti. 
Diametro anello di fissaggio: 60mm. 
Compatibile con tutte le serie.
</t>
  </si>
  <si>
    <t xml:space="preserve">Stereomicroscopio Digitale Binoculare SZM-D</t>
  </si>
  <si>
    <t xml:space="preserve">Questo modello di stereomicroscopio è specifico per laboratori e applicazioni industriali.
Le qualità ottiche e meccaniche sono collocabili in cima alla categoria per il rapporto qualità/prezzo.
Il microscopio stereozoom è la migliore opzione per una facilità d’uso e una buona qualità per l'immagine.
Utilizzando la videocamera integrata con la porta USB del collegamento con il PC l’utilizzo sarà semplice e veloce.
Testata Binoculare
Obiettivi: 0,7 .... 4,5x Zoom
Stativo: Stativo a colonna
Illuminazione: Lampade alogene 12V/15W incidente e trasmessa
con comandi separati.
Risoluzione: 1280 x 1024 pixels (1.3 M pixels)
Sensore: CMOS 1/2”
Dimensione Pixel: 5.2 µm x 5.2 µm
Area del Sensore: 6.67 mm x 5.33 mm
Frame Rate a Piena Risoluzione: 7.5 frames/sec
Frame Rate a Metà Risoluzione 15 frames/sec
Formato Ottico 1/2”
Rapporto di Aspetto: 5:4
Rapporto S/N: max 45 dB
Range Dinamico: 68.2 dB
ADC: 10 bit
Uscita Dati (Video non compresso): 3x8 bit
Range di Esposizione: 0-70 msec
Sensibilità: 1,0V/Lux-second
Lente montaggio a passo “C”: no
Requisiti Sistema: Widows 2000 / XP SP2 / Vista / Seven 32bit, USB 2.0
Software: Optika Vision Lite, interfaccia TWAIN, diversi freeware per elaborazione immagine
Caratteristiche Acquisizione: Bilanciamento del bianco automatico in continuo, autoesposizione in continuo.
Incluso nella camera: Pacchetto Optika Vision Lite, cavo USB 1.5 m.
</t>
  </si>
  <si>
    <t xml:space="preserve">Coppia di oculari WF15x</t>
  </si>
  <si>
    <t xml:space="preserve">Coppia di oculari WF15x
</t>
  </si>
  <si>
    <t xml:space="preserve">Coppia di oculari WF20x</t>
  </si>
  <si>
    <t xml:space="preserve">Coppia di oculari WF20x
</t>
  </si>
  <si>
    <t xml:space="preserve">Lente addizionale 0,75x</t>
  </si>
  <si>
    <t xml:space="preserve">Lente addizionale 0,75x
</t>
  </si>
  <si>
    <t xml:space="preserve">Lente addizionale 2x</t>
  </si>
  <si>
    <t xml:space="preserve">Lente addizionale 2x per modelli SZM
</t>
  </si>
  <si>
    <t xml:space="preserve">Set per luce polarizzata (filtri e piano rotante)</t>
  </si>
  <si>
    <t xml:space="preserve">Set per luce polarizzata (filtri e piano rotante)
</t>
  </si>
  <si>
    <t xml:space="preserve">Microscopio biologico binoculare digitale con tablet 2</t>
  </si>
  <si>
    <t xml:space="preserve">SPECIFICHE MICROSCOPIO binoculare con tavolino doppio strato, obiettivi E-PLAN 4x 10x 40x 100x
Testata Testata d’osservazione binoculare digitale, inclinata 30° e ruotabile a 360°. 
Modi d’osservazione Campo chiaro 
Ocuari Oculari grande campo WF10X/20 con indice di campo 20.
Revolver Revolver portaobiettivi quadruplo, con rotazione su cuscinetti a sfera. 
Obiettivi Obiettivi E-Plan corretti a 160mm:
Regolazione diottrica sull’oculare sinistro. 
Regolazione interopupillare 48-75 mm. 
Tavolino Tavolino doppio strato con meccanismo traslatore, dimensioni 150x133mm, range traslazione X-Y 75x50mm, 
-) E-Plan 4X, N.A. 0.10, W.D. 15.2 mm
-) E-Plan 10X, N.A. 0.25, W.D. 5.5 mm
-) E-Plan 40X, N.A. 0.65, W.D. 0.45 mm
-) E-Plan 100X, N.A. 1.25, W.D. 0.13 mm (immersione ad olio)
Tutti gli obiettivi sono trattati con trattamento antifungino.
alloggiamento per un vetrino. Belt drive in direzione X. Scala di Vernier sui due assi, divisione 0,1mm.
Modello Acer Iconia W4
Sistema operativo Windows 8.1 32-bit
Lingua Multilingue già installate
CPU Intel® AtomTM Z3740, Quad core (4 Core)
CPU speed 1,33 GHz
Scheda Grafica Intel® HD Graphics, LPDDR3 controller
Memoria Ram 2,048 GB, LPDDR3
Display LCD LED 8” IPS Multi Touch Screen
Risoluzione LCD 1280 x 800, 16/10 (WXGA) , Active Matrix TFT Colour LCD
Memoria interna Hdd 32GB
Rete Wireless IEEE 802.11 a/g/n
Porte input/output Micro USB-B
Bluetooth 4.0
Microfono
Lettore Micro SD card
Micro HDMI
Auricolari
Pulsanti di controllo Auto rotazione, controllo volume
Tipo batteria Lithium-ion battery, 2x cell
Capacità batteria 4960 mAh
Massima potenza richiesta 10 W
Alimentazione Alimentatore 5,35 V 2A con collegamente EuroPlug per 100-240 VAC, porta USB con cavo USB
Dimensioni Spessore 11,5 mm Altezza 13,5 cm Larghezza 21,9 cm
Peso 415 g
Cavi inclusi Cavo OTG ( da Micro-B a USB-A ) 10cm , cavo 26 cm per camera USB ( da Micro-B a USB-B )
Accessori inclusi Manuale d’uso, Cd-Rom
</t>
  </si>
  <si>
    <t xml:space="preserve">Anatomia</t>
  </si>
  <si>
    <t xml:space="preserve">Scheletro umano 168 cm</t>
  </si>
  <si>
    <t xml:space="preserve">Riproduzione di scheletro umano. Tutti i dettagli anatomici sono fedelmente riprodotti. Realizzato in materiale plastico infrangibile e posto su un piedistallo con ruote.  
</t>
  </si>
  <si>
    <t xml:space="preserve">Minischeletro h. 85 cm</t>
  </si>
  <si>
    <t xml:space="preserve">Modello di scheletro alto 85 cm su stativo. Riproduce lo scheletro con i nervi spinali. Costruito in materiale plastico resistente.
</t>
  </si>
  <si>
    <t xml:space="preserve">Torso umano maschile-femminile h. 85 cm - 38 parti</t>
  </si>
  <si>
    <t xml:space="preserve">Torso umano a grandezza naturale, smontabile in 38 parti. Tutti i particolari, i colori e i forami sono realizzati in plastica di elevata qualità e sono riprodotti fedelmente. Il modello comprende gli organi genitali maschili e gli organi genitali femminili. 
Altezza: 85 cm.
</t>
  </si>
  <si>
    <t xml:space="preserve">Sistema muscolare - 85 cm - 11 pezzi</t>
  </si>
  <si>
    <t xml:space="preserve">Modello rappresentante il sistema muscolare maschile. Scomponibile in 11 pezzi offre la possibilità di analizzare i muscoli pettorali e gli organi interni.
Il modello poggia su una base rettangolare ed è alto 85 cm.
</t>
  </si>
  <si>
    <t xml:space="preserve">Colonna vertebrale flessibile con tronchi del femore</t>
  </si>
  <si>
    <t xml:space="preserve">Questo modello di colonna vertebrale è adatta a dare spiegazioni ai
pazienti. Flessibile e robusto, presenta le seguenti caratteristiche:
• Montaggio flessibile per dimostrazioni dettagliate
• Bacino maschile
• Squama dell’osso occipitale
• Arterie vertebrali
• Nervi spinali sporgenti
• Ernia del disco dorsolaterale tra L3 e L4
• Tronchi del femore mobili
</t>
  </si>
  <si>
    <r>
      <rPr>
        <b val="true"/>
        <sz val="10"/>
        <color rgb="FF000000"/>
        <rFont val="Arial"/>
        <family val="2"/>
      </rPr>
      <t xml:space="preserve">Cranio, modello classico</t>
    </r>
    <r>
      <rPr>
        <sz val="10"/>
        <color rgb="FF000000"/>
        <rFont val="Arial"/>
        <family val="2"/>
      </rPr>
      <t xml:space="preserve">NB: Articolo disponibile fino ad esaurimento scorte</t>
    </r>
  </si>
  <si>
    <t xml:space="preserve">La versione standard in 3 parti rappresenta un’ottima scelta per lo studio anatomico di base ed è raccomandabile anche come regalo medico.
• Modellatura originale 
• Prodotto a mano in materiale sintetico, duro e infrangibile
• Rappresentazione accurata di fissure, fori, processi, giunture e altri particolari
• Scomponibile in calotta cranica, base cranica e mandibola
</t>
  </si>
  <si>
    <t xml:space="preserve">Cuore in 6 parti, ingrandito 6 volte</t>
  </si>
  <si>
    <t xml:space="preserve">Modello di cuore umano ingrandito di circa 2,5 volte, scomponibile in 6
parti. Con l’apertura della parete anteriore, diventano visibili i ventricoli
e gli apparati sottovalvolari. L’appendice auricolare destra, che include
le radici dei grandi vasi e la valvola polmonare, è rimovibile, in modo che
l’atrio del cuore destro diventi visibile. L’atrio del cuore sinistro diventa
visibile staccando un altro pezzo. La valvola aortica è rimovibile. Montato
su base rettangolare in materiale plastico. Visione degli atri, dei ventricoli
e delle valvole cardiache.
</t>
  </si>
  <si>
    <t xml:space="preserve">Occhio, ingrandito 6 volte, scomponibile in 6 parti</t>
  </si>
  <si>
    <t xml:space="preserve">Modello di occhio, ingrandito 6 volte, scomponibile in 6 parti
Le parti staccabili sono:
• la metà superiore della sclera con la cornea e le attaccature dei muscoli dell’occhio 
• le due metà della coroide con iride e retina
• il cristallino
• il corpo vitreo
posto su cavalletto.
Misure: 13x14x21 cm 
Peso: 0,6 kg
</t>
  </si>
  <si>
    <t xml:space="preserve">Polmoni in trasparenza</t>
  </si>
  <si>
    <t xml:space="preserve">Questo modello mostra i segmenti del polmone destro e del polmone sinistro, i bronchi e la trachea. I polmoni sono rappresentati in trasparenza.
Montato su base in materiale plastico, a grandezza naturale.
</t>
  </si>
  <si>
    <t xml:space="preserve">Pelle in sezione</t>
  </si>
  <si>
    <t xml:space="preserve">Ingrandito circa 70 volte
Sezione della pelle ingrandita più volte. Consente la visione diretta degli strati della pelle, delle ghiandole sudorifere, delle vene, delle arterie.
Dimensioni: ca 33x28x12 cm 
</t>
  </si>
  <si>
    <t xml:space="preserve">Orecchio ingrandito 4 volte, scomponibile in 4 parti</t>
  </si>
  <si>
    <t xml:space="preserve">Ingrandito circa 3 volte, scomponibile in 4 parti. Sono visibili il meato uditivo esterno, l’orecchio medio e interno, il timpano con il martello e l’incudine estraibile. 
Montato su base rettangolare in materiale plastico.
Misure: 34x16x19 cm.
</t>
  </si>
  <si>
    <t xml:space="preserve">Cervello in 8 parti</t>
  </si>
  <si>
    <t xml:space="preserve">Modello di cervello umano, scomponibile in 8 parti.
Le arterie sono riprodotte fedelmente e il modello è montato su base in materiale plastico.
Grandezza naturale.
</t>
  </si>
  <si>
    <t xml:space="preserve">Sensoristica</t>
  </si>
  <si>
    <t xml:space="preserve">CLAB interfaccia per datalogging</t>
  </si>
  <si>
    <t xml:space="preserve">CLAB è un sistema di raccolta dati facile da usare, potente ed economico che funziona con il computer o stand-alone e anche con calcolatrici Casio Graphics. 
CLAB è dotato di un proprio processore e memoria, capace di ottenere misure con frequenze di campionamento fino a 100.000 Hz. Per il collegamento di sensori CLAB ha tre ingressi per sensori analogici. Inoltre  ha un accelerometro 3 assi integrato.
Uso di un computer con CLAB
Il CLAB tramite un cavo USB può essere collegato ad una porta USB di un computer e può essere utilizzata come interfaccia da laboratorio. Il  software Coach 7 Autore o 7 Lite in esecuzione sul PC controlla CLAB. I file di dati gestiti vengono trasferiti al computer, la misura può essere seguita sullo schermo del computer e i dati possono essere analizzati nel software.
Utilizzare CLAB standalone
Quando si utilizza CLAB come dispositivo indipendente, CLAB controlla il processo di raccolta dei dati; raccoglie e memorizza i dati di misura. Questo è molto utile per la raccolta dei dati a distanza per esempio al di fuori della scuola. Il setup sperimentale viene preparata utilizzando l'applicazione e-con di CASIO Calcolatrice Grafica o il software di Coach caricato da computer. I dati misurati vengono memorizzati nella memoria CLAB e possono essere scaricati in una calcolatrice o un computer dopo che la misurazione è terminata.
Utilizzare CLAB con una calcolatrice grafica CASIO:
CLAB può essere utilizzato con calcolatrici Casio grafici come la serie CASIO FX-CG, FX-9860GII serie ClassPad gold II (fx-CP400). Se collegato ad un calcolatore CLAB è controllato dal software E-CON insesecuzione sulla calcolatrice. E-CON è una applicazione a menu sviluppato da CASIO. Esso consente di configurare gli esperimenti con CLAB, la raccolta dati dei sensori collegati, grafica e l'elaborazione dei dati del file gestito. Per connettersi a un CASIO CLAB Calcolatrice Grafica è necessario un cavo comunicazione dati con connettori jack a 3 pin (SB-62). Questo cavo è fornito con il CASIO Calcolatrice Grafica.
CLAB è consegnato con un adattatore USB, cavo USB, Sensore di temperatura (-40 .. 140 Â°C) e sensore di tensione (-10 .. 10 V).
Dati tecnici:
PROCESSORE PIC32MZ
ALIMENTAZIONE Batterie ricaricabili
ADATTATORE USB PER ALIMENTAZIONE
MEMORIA 2 MB Flash
LED STATUS 
LED a due colori (left Power and right Measurement status)
One speaker
RISOLUZIONE ADC 12 bits
FREQUENZA CAMPIONAMENTO MAX 100 000 Hz, su un canale 
Max 60 000 Hz, su due canali simultaneamente
Max 40 000 Hz, su tre canali simultaneamente
SENSOR INPUTS
Tre ingressi analogici tipo BT (right-handed) 
SENSORI INTEGRATI Accelerometro 3 assi (±20 m/s2, ±40 m/s2 e ±80 m/s2), 
max. frequenza 400 Hz
CONNESSIONE A CALCOLATRICE CASIO Porta 3-pin per comunicazione a CASIO Graphic Calculators
CONNESSIONE A COMPUTER Mini USB utilizzata anche per alimentazione 
SOFTWARE PER CALCOLATRICE CASIO E-CON software
COMPUTER SOFTWARE Coach 6 Lite (free) o Coach 6 (richiede licenza a parte).
SENSORI INCLUSI Temperatura e tensione
Compatibile con calcolatrici grafiche Casio con software E-CON installato come ad esempio la serie CASIO FX-CG (es. FX-CG20 e FX-CG50), la serie FX-9860GII o il ClassPad II (FX-CP400).
</t>
  </si>
  <si>
    <t xml:space="preserve">VinciLab</t>
  </si>
  <si>
    <t xml:space="preserve">Un moderno sistema grafico di Data-collection che può essere usato da solo e con il PC, in aula e all’aperto. Dotato di un touch screen capacitivo a colori ad alta risoluzione, tasso molto elevato di campionamento e potente software Coach.
Specifiche:
- Processori: principale (ARM 720 MHz) e per misurazioni
- Sistema operativo: Linux
- Memoria: 2 GB
- Display:  touch screen capacitivo a colori 5" (800x480)
- Alimentazione: batteria ricaricabile Li-Poly 3,7 V (3200 MAH)
- Connettività wireless: Wi-Fi e Bluetooth
- Collegamento PC: Mini USB per comunicazione e ricarica
- Porta USB: USB per sensori USB e altre periferiche USB
- Frequenza di campionamento: max 1 MHZ, anche contemporanemente
- Risoluzione: 12 BIT
- Ingressi: 4 analogici BT e 2 digitali BT
- Uscite: 2 uscite analogiche con generatore di funzioni
- Sensori integrati: Microfono, accelerometro
- Altri collegamenti: audio IN/OUT
- Software: applicazione desktop dedicata e Coach con data-logging
</t>
  </si>
  <si>
    <t xml:space="preserve">Coach 7 - Licenza utente singolo 5 anni</t>
  </si>
  <si>
    <t xml:space="preserve">Coach 7 è un prodotto di CMA basato su oltre 25 anni di ricerca e sviluppo. I continui feedback dai nostri utenti e dalla ricerca educativa hanno permesso di creare un ambiente unico utilizzato da insegnanti e studenti in tutto il mondo.
Coach 7 integra i seguenti strumenti:
- Registrazione dati
Grazie a Coach 7 è possibile misurare e registrare i dati su un periodo di
tempo tramite un’interfaccia dotata di sensori. Le diverse misurazioni
possono essere basate sul tempo (con e senza trigger), basate su eventi
o (con e senza sensori) e consentono di eseguire una vasta gamma di
esperimenti. La presentazione in tempo reale dei dati, rende la raccolta
dati stessa un processo interattivo in cui le osservazioni dirette possono
essere immediatamente confrontate con il grafico.
- Controllo
La combinazione tra misurazione e controllo consente di controllare i
processi, automatizzare le misurazioni e studiare il comportamento dei
sistemi. Coach 7 offre diverse modalità di programmazione ed è possibile
creare ed utilizzare programmi di controllo.
- Dati video
Consente di analizzare eventi interessanti e esperimenti “difficili” che
sarebbe impossibile eseguire in classe. Le attività Video dati Coach
consentono di effettuare misurazioni su clip video digitali (facendo clic
manualmente o automaticamente tenendo traccia l’oggetto selezionato)
o immagini fisse e di analizzare il movimento o le forme di oggetti reali.
Per colmare il divario tra la visualizzazione di un movimento e la sua
rappresentazione grafica astratta i grafici sono sincronizzati con i
fotogrammi del video.
Gli studenti possono acquisire i propri video con l’aiuto di fotocamera o
telefoni cellulari. Possono anche utilizzare telecamere ad alta velocità
a prezzi accessibili per acquisire movimenti molto veloci e analizzare
questi movimenti in dettaglio.
Inoltre Coach 7 offre molte funzioni extra come catturare e modificare
un video o correggere una distorsione prospettica.
- Modelling
Aiuta gli studenti a comprendere il mondo dei modelli computazionali; tali
modelli vengono utilizzati oggi in ogni settore della ricerca e dell’industria.
Le attività di modellazione Coach consentono di utilizzare modelli pronti
all’uso o di creare modelli di sistemi dinamici. In tali modelli l’evoluzione di
un sistema viene calcolata passo dopo passo. La modellazione consente
di risolvere problemi realistici difficili da risolvere in modo analitico a
livello scolastico. Invoglia gli studenti a riflettere, a discutere le loro idee
e a chiarire i possibili dubbi. I dati generati dal modello possono essere
confrontati con dati sperimentali e il modello può essere modificato per
corrispondere all’esperimento reale.
- Animazioni
Aiuta gli studenti a capire meglio il significato dei dati. Presentare i dati in
una tabella o in un grafico potrebbe non essere sufficiente per consentire
agli studenti di comprendere appieno i principi di base di un fenomeno.
L’animazione è un altro modo di rappresentare i dati. Le animazioni Coach
sono costituite da oggetti grafici animati, come ellissi, rettangoli, vettori o
immagini, che possono essere collegati a variabili del modello, variabili del
programma o valori del sensore per controllare il movimento.
Inoltre, gli oggetti di controllo interattivi, come pulsanti e cursori, consentono
di alterare le variabili dei parametri durante l’esecuzione dell’animazione
per interagire con il sistema e vedere l’effetto di tali modifiche.
- Elaborazione dati
I dati raccolti da sensori, videoclip o generati da modelli possono essere
visualizzati come valori digitali, su contatori e grafici. Possono essere
ulteriormente elaborati con l’aiuto di:
- strumenti di analisi: zoom, valori di lettura, ricerca di una pendenza, ricerca
di un’area sotto un grafico.
- strumenti di elaborazione: selezione e rimozione di dati, livellamento di un
grafico, calcolo di nuove variabili mediante l’uso di funzioni matematiche,
adattamento della funzione, calcolo di uno spettro di frequenza.
- strumenti statistici: ricerca di informazioni statistiche, creazione di un
istogramma.
QUESTO CODICE SI RIFERISCE ALLA LICENZA DI UN SINGOLO UTENTE
</t>
  </si>
  <si>
    <t xml:space="preserve">Sensore gas Anidride carbonica (CO2)</t>
  </si>
  <si>
    <t xml:space="preserve">Il sensore di anidride carbonica gassosa misurano l’accumulo di CO2 attraverso la spettroscopia ad infrarossi, nota anche come metodo NDIR (Non-Dispersive Infrared Detection). Poiché l’anidride carbonica riduce l'incidenza degli infrarossi sul sensore di CO2, in base alla concentrazione di anidride carbonica nell'aria all'interno dell'ambiente, cambia il segnale ricevuto. 
Funzionamento
L'anidride carbonica entra ed esce dal tubo del sensore per diffusione attraverso i fori di sfiato presenti nel tubo. Il sensore contiene una sorgente a infrarossi ad un'estremità del tubo e un rivelatore a infrarossi all'altra estremità. Il rilevatore misura la radiazione infrarossa assorbita in una banda stretta centrata a 4,26 µm (la lunghezza d'onda in cui il gas CO2 assorbe la maggior parte della luce infrarossa) e ad una seconda lunghezza d'onda in cui non si verifica assorbimento della luce infrarossa da parte del gas CO2. Questa seconda lunghezza d'onda viene utilizzata per compensare le fluttuazioni di temperatura e altre influenze esterne. Ciò aumenta notevolmente la stabilità e la precisione del sensore. Quando il sensore sta raccogliendo dati, l'intensità della sorgente IR viene modulata - richiede una lettura ogni 3 s.
Il sensore viene fornito con un flacone di campionamento da 250 ml e un tappo di gomma per collegare il flacone di campionamento del gas al tubo del sensore. Non posizionare il tubo del sensore direttamente in alcun liquido. Il sensore è inteso solo per misurare le concentrazioni di CO2 gassose, non liquide.
Esempi di esperimenti
• Misurazione dei livelli di CO2 del respiro umano durante espirazione (circa 50.000 ppm).
• Misurazione dei livelli di CO2 (respirazione) da parte di animali e insetti.
• Monitorare la produzione di CO2 durante le reazioni chimiche, ad es. Na2CO3 + HCL? CO2 + H2O + NaCl.
• Monitoraggio della produzione di CO2 durante la fermentazione o la respirazione degli zuccheri.
Il cavo sensore BT-IEEE1394 necessario per collegare il sensore a un'interfaccia non è fornito con il sensore e deve essere acquistato separatamente (304971)
Tipologia di sensore: Analogico, genera una tensione di uscita tra 0 e 5 V
Campo di misura: 0 - 100,000 ppm (0-10%) a 1 atm
Risoluzione con convertitore AD a 12 bit: 30 ppm di CO2
</t>
  </si>
  <si>
    <t xml:space="preserve">Sensore di ossigeno disciolto</t>
  </si>
  <si>
    <t xml:space="preserve">Il sensore di ossigeno disciolto misura la concentrazione di ossigeno disciolto in campioni di acqua nell'intervallo da 0 a 15 mg/L. I livelli di ossigeno disciolto sono utilizzati come indicatore generale della qualità dell'acqua.
Il sensore utilizza un elettrodo polarografico di tipo Clark ed è costituito da una sonda DO e un cappuccio a membrana.
Il sensore viene fornito con tappo a membrana di ricambio, striscia di lucidatura, elettrolita sonda di ossigeno, pipetta di riempimento, bottiglia di calibrazione (vuota, coperchio con foro) e standard di calibrazione del solfito di sodio (Na2SO3 2 M).
Il sensore può essere utilizzato per eseguire una serie di esperimenti:
• Monitoraggio dell'ossigeno disciolto in un acquario contenente diverse combinazioni di specie vegetali e animali.
• Misurazione dei cambiamenti nella concentrazione di ossigeno disciolto derivante dalla fotosintesi e dalla respirazione nelle piante acquatiche.
• Misurazione della concentrazione di ossigeno disciolto in un ruscello o lago, al fine di valutare la capacità dell'acqua di supportare diversi tipi di vita vegetale e animale.
• Misurare la richiesta biologica di ossigeno (B.O.D.) in campioni d'acqua contenenti sostanza organica che consuma ossigeno mentre decade.
• Determinare la relazione tra la concentrazione di ossigeno disciolto e la temperatura di un campione d'acqua.
Tipologia di sensore: Analogico, genera una tensione di uscita tra 0 e 5 V
Campo di misura: 0 - 15 mg/L
Risoluzione con convertitore AD a 12 bit: 0.007 mg/L
</t>
  </si>
  <si>
    <t xml:space="preserve">Sensore per radiazioni alpha, beta, gamma</t>
  </si>
  <si>
    <t xml:space="preserve">Il sensore di radiazioni rileva radiazioni alfa, beta e gamma. I raggi alfa, beta e gamma ionizzano il materiale che colpiscono o attraversano. La quantità di radiazione viene generalmente determinata misurando la ionizzazione risultante. 
Il sensore di radiazioni utilizza un tubo Geiger-Muller per rilevare questa radiazione. Viene emesso un suono di clic per ogni evento di radiazione rilevato (per ogni conteggio).
Per un breve periodo di tempo il tubo GM sta rilevando una particella. Se un'altra particella radioattiva entra nel tubo, non verrà rilevata. Questo è chiamato tempo morto. Il tempo morto massimo per il tubo GM è 90 microsecondi (o 90 µs).
Per rilevare la radiazione puntare il sensore verso la fonte di radiazione. Per rilevare le radiazioni alfa mettere il sensore vicino alla sorgente, questo perché le particelle alfa non viaggiano molto attraverso l'aria.
Il sensore di radiazioni può essere utilizzato nei seguenti esperimenti:
• Monitoraggio della radiazione di fondo
• Monitoraggio della radiazione di materiali radioattivi comuni
• Decadimento radioattivo e determinazione del tempo di dimezzamento
• Livello di radiazione contro schermatura
• Monitoraggio della radiazione da una sorgente di radiazioni beta o gamma in funzione della distanza tra la sorgente e il sensore di radiazioni.
Tipologia di sensore: Analogico, sensibile a radiazioni alpha, beta, gamma
Campo di misura: 0 - 1000 cps (counts per second)
Sensibilità di gamma: 18 cps / (mR/hr) (for Cs137)
Energia minima (gamma): 6 keV (for Cs137)
</t>
  </si>
  <si>
    <t xml:space="preserve">Sensore gas Ossigeno (O2) cavo incluso</t>
  </si>
  <si>
    <t xml:space="preserve">Il sensore di gas ossigeno misura la concentrazione di ossigeno gassoso nell'intervallo da 0 a 100%. Usa una cella elettrochimica, che contiene un anodo di piombo. L'anodo e il catodo sono immersi in un elettrolita. Quando le molecole di ossigeno entrano nella cellula, si riducono elettrochimicamente al catodo. Questa reazione elettrochimica genera una corrente proporzionale alla pressione parziale di ossigeno nella miscela di gas. 
La corrente viene misurata attraverso una resistenza per generare una piccola uscita di tensione. L'uscita di tensione è amplificata nell'intervallo di uscita 0-5 V.
Il sensore di ossigeno ha una durata operativa limitata di 5 anni in aria aperta.
Tipologia di sensore: Analogico, genera una tensione di uscita tra 0 e 4 V
Campo di misura: 0 - 100%
Risoluzione con convertitore AD a 12 bit: 0.03 %
</t>
  </si>
  <si>
    <t xml:space="preserve">Sensore ECG (100 elettrodi inclusi)</t>
  </si>
  <si>
    <t xml:space="preserve">Il sensore ECG misura i potenziali elettrici, nell'intervallo tra 0 e 5 mV, prodotto dal cuore (elettrocardiogramma). Queste piccole tensioni sono misurate sulla zona dei polsi e del gomito attraverso gli elettrodi. Questo sensore può anche essere usato per misurare i potenziali elettrici generati dalle cellule muscolari quando queste cellule si contraggono e si rilassano (elettromiogramma). Per motivi di sicurezza, il sensore utilizza un accoppiatore ottico per evitare qualsiasi contatto elettrico diretto tra la persona il cui ECG è misurato e l'interfaccia di misurazione (o computer). 
Il sensore ECG viene consegnato insieme a un pacchetto di 100 patch per elettrodi.
Il sensore ECG può essere utilizzato per vari esperimenti come:
• Monitoraggio dell'ECG a riposo e dopo un lieve esercizio
• Studio delle variazioni dell'ECG con stimolanti delicati
• Studio delle forme d'onda P, Q, R, S, T
• Studio dell'effetto di diverse posizioni del corpo sull'ECG
• Registrazione dell'attività elettrica di un muscolo (EMG)
• Associare la quantità di attività elettrica con la forza della contrazione muscolare.
• Indagare la relazione tra l'EMG e la forza esercitata dal braccio.
Il cavo sensore BT-IEEE1394 necessario per collegare il sensore a un'interfaccia non è fornito con il sensore e deve essere acquistato separatamente (304971)
Tipologia di sensore: Analogico, genera una tensione di uscita tra 0 e 5 V
Campo di misura: 0 to 5 mV
Risoluzione con convertitore AD a 12 bit: 0.12 mV
</t>
  </si>
  <si>
    <t xml:space="preserve">Spirometro (+ 1 filtro antibatterico e 10 boccagli monouso)</t>
  </si>
  <si>
    <t xml:space="preserve">Lo spirometro misura la portata d'aria durante la respirazione nell'intervallo da -5 a 5 L/s. Il sensore consiste in un tubo di flusso attraverso il quale l'aria viene aspirata ed espirata. Per ridurre la possibilità di contaminazione incrociata tra i soggetti, lo spirometro viene fornito con un filtro batterico monouso e 10 bocchini usa e getta.
Lo spirometro è progettato appositamente per misure di flussi e volumi di aria nei polmoni. 
Può essere utilizzato per eseguire una serie di esperimenti:
• Registrare i modelli di respirazione prima, durante e dopo l'esercizio
• Misurare importanti capacità polmonari come:
- Volume espiratorio forzato (FEV): il volume di aria espirata dopo un breve periodo di sforzo costante. Quando questo test viene eseguito su un intervallo di un secondo, è noto come FEV1.
- Capacità vitale forzata (FVC): il volume di aria espirata da un'espirazione massima forzata dopo un'inalazione completa.
- Volume corrente: volume d'aria, inalazione ed espirazione a riposo.
Il cavo sensore BT-IEEE1394 necessario per collegare il sensore a un'interfaccia non è fornito con il sensore e deve essere acquistato separatamente (304971)
Tipologia di sensore: Analogico, genera una tensione di uscita tra 0 e 5 V
Campo di misura: Da -5 a +5 L/s
Risoluzione con convertitore AD a 12 bit: 0.01 L/s
</t>
  </si>
  <si>
    <t xml:space="preserve">Sensore di forza</t>
  </si>
  <si>
    <t xml:space="preserve">Il sensore di forza misura le forze di spinta e trazione in due campi di misura, tra -5 e 5 N e tra -50 e 50 N. L'interruttore consente di selezionare uno dei due intervalli. Per misurare la forza, il sensore di forza utilizza la tecnologia dell'estensimetro.
Una forza massima di 80 N può essere applicata al sensore, per forze superiori a 80 N il sensore può essere danneggiato permanentemente.
Diversi accessori sono inclusi: un paraurti da utilizzare per gli esperimenti di collisione, o per misurare le forze di spinta, un gancio per misurare le forze di trazione, una vite a testa zigrinata per montare il sensore su un anello standard.
Il sensore di forza può essere utilizzato come sostituto di una bilancia a molla portatile, può essere montato su un supporto ad anello o su un carrello dinamico per studiare le collisioni. 
Può anche essere usato per:
• Studiare il movimento armonico semplice,
• Misura delle forze centripete o di attrito, 
• Studiare la legge di Hook.
Il cavo sensore BT-IEEE1394 necessario per collegare il sensore a un'interfaccia non è fornito con il sensore e deve essere acquistato separatamente (304971)
Tipologia di sensore: Analogico, genera una tensione di uscita tra 0 e 5 V
Campo di misura: Da -5 a +5 N e da -50 a +50 N
Risoluzione con convertitore AD a 12 bit: 0.003 N (teorica) e 0.03 N (teorica)
</t>
  </si>
  <si>
    <t xml:space="preserve">Sensore sulla frequenza cardiaca</t>
  </si>
  <si>
    <t xml:space="preserve">Il sensore di frequenza cardiaca monitora il battito del cuore di una persona. Il sensore è composto da una cintura trasmettitore e un ricevitore. La cintura trasmettitore deve essere portata intorno al petto e tenuta in posizione dalla cinghia elastica. Il trasmettitore rileva i segnali elettrici sulla superficie della pelle da due elettrodi inseriti nella fascia toracica e trasmette le informazioni al ricevitore tramite un campo elettromagnetico a bassa frequenza.
Il raggio di ricezione del ricevitore è di circa 80-90 cm. Ogni volta che il cuore batte un segnale elettrico viene generato. Tracciando questo segnale si può determinare la frequenza cardiaca. Il trasmettitore si spegne automaticamente non appena non c'è contatto tra gli elettrodi e la cintura.
La batteria nella cintura ha una durata di circa 2500 ore di trasmissione. Quando la batteria si indebolisce, il raggio di trasmissione si riduce. Quindi la cintura toracica deve essere sostituita.
Esperimenti suggeriti
• Confrontare la frequenza cardiaca di individui diversi.
• Controllare la frequenza cardiaca della persona prima, durante e dopo un breve periodo di attività vigorosa.
• Monitora la velocità di recupero: è la velocità con cui la frequenza cardiaca di una persona ritorna normale dopo gli esercizi.
• Controllare il riflesso barocettivo: cioè, i cambiamenti della frequenza cardiaca per una persona reclinata, seduta e in piedi causata dalla necessità per il cuore di pompare il sangue a diversi livelli.
• Controllare la frequenza cardiaca di una persona prima e dopo il consumo di caffeina.
• Controllare la frequenza cardiaca di una persona prima e dopo aver mangiato.
• Controlla la tua frequenza cardiaca in diversi momenti della giornata.
• Monitorare la frequenza cardiaca di una persona mentre trattengono il respiro.
Il cavo sensore BT-IEEE1394 necessario per collegare il sensore a un'interfaccia non è fornito con il sensore e deve essere acquistato separatamente (304971)
Tipologia di sensore: Analogico, genera una tensione di uscita tra 0 e 5 V (Genera impulsi 5V per ogni battito cardiaco rilevato)
Campo di misura (trasmettitore): 80-90cm (tipicamente)
Risoluzione: 50ms
</t>
  </si>
  <si>
    <t xml:space="preserve">Sensore di torbidità</t>
  </si>
  <si>
    <t xml:space="preserve">La torbidità è una misura della chiarezza dell'acqua; quanto il materiale sospeso nell'acqua provoca la dispersione della luce che attraversa l'acqua. Maggiore è l'intensità della luce diffusa, maggiore è la torbidità. I materiali sospesi nell'acqua sono ad esempio particelle di terra (argilla, limo e sabbia), microrganismi (fitoplancton, zooplancton) e altre sostanze.
Il sensore di torbidità misura la torbidità nell'intervallo tra 0 e 200 NTU che è l'unità di misura della torbidità nefelometrica (NTU)  e dipende dal passaggio di luce di una specifica lunghezza d'onda attraverso il campione. La misurazione è qualitativa e non può essere correlata direttamente come microgrammi per litro di solidi sospesi. Viene fornito con una cuvetta vuota e una cuvetta contenente 100 NTU Standard, che viene utilizzato per calibrare il sensore.
Esperimenti suggeriti
• La misurazione della torbidità è un test chiave per la qualità dell'acqua. Confronta la torbidità del campione d'acqua da varie posizioni.
• Determina la velocità di assestamento di un campione.
• Misurare la formazione di un precipitato.
Il cavo sensore BT-IEEE1394 necessario per collegare il sensore a un'interfaccia non è fornito con il sensore e deve essere acquistato separatamente (304971)
Tipologia di sensore: Analogico, genera una tensione di uscita tra 0 e 5 V
Campo di misura: 0 - 200 NTU
Risoluzione con convertitore AD a 12 bit: 0.2 NTU
</t>
  </si>
  <si>
    <t xml:space="preserve">Accelerometro</t>
  </si>
  <si>
    <t xml:space="preserve">L'accelerometro High g BT11i misura l'accelerazione nell'intervallo tra -25,0 g (-245,0 m/s2) e 25,0 g (245,0 m/s2). 
L'elemento sensibile del sensore è montato all'interno del supporto circolare e la freccia sull'etichetta indica la direzione in cui viene misurata l'accelerazione. L'accelerometro consente di misurare le accelerazioni prodotte durante gli esperimenti di collisione ma far cadere l'accelerometro su una superficie dura anche di pochi centimetri può produrre un'accelerazione di 100 g che danneggiano il sensore.
L'accelerometro può essere utilizzato per un'ampia varietà di esperimenti, sia all'interno che all'esterno della classe. Deve essere montato nell'orientamento appropriato per un esperimento (in modo che il suo asse sia nella direzione di interesse).
Possono essere realizzare diversi tipi di misurazioni:
• Misurazione dell'accelerazione durante una collisione.
• Misurazione dell'accelerazione mentre si sposta in un cerchio orizzontale e / o cerchio verticale.
• Misurare le accelerazioni durante i movimenti del corpo: mettere l'accelerometro sotto la fibbia della cintura e saltare su e giù, atterrare sia con le ginocchia flesse che con le ginocchia tenute più rigide.
L'accelerometro viene consegnato con due pezzi di nastro in velcro, che può essere utilizzato per montare il supporto circolare dell'accelerometro su un oggetto in movimento.
Tipologia di sensore: Analogico, genera una tensione di uscita tra 0 e 5 V
Campo di misura: Da -25.0 g a +25.0 g o da -245 m/s2 a +245 m/s2
Risoluzione: 0.02 g
</t>
  </si>
  <si>
    <t xml:space="preserve">Sensore ORP</t>
  </si>
  <si>
    <t xml:space="preserve">Il sensore ORP misura la capacità di una soluzione di agire come agente ossidante o riducente. ORP sta per potenziale di riduzione dell'ossidazione noto anche come potenziale Redox.
Il sensore ORP è costituito da un elettrodo ORP e un amplificatore. L'elettrodo ORP ha due componenti: una semicella di misurazione in platino immerso nella soluzione in cui si sta verificando la reazione redox e una semicella di riferimento (Ag/AgCl) circondata da una soluzione salina. L'elettrodo di misurazione in platino funge da donatore di elettroni o accettore di elettroni a seconda della soluzione che si sta analizzando e l'elettrodo di riferimento viene utilizzato per fornire un'uscita stabile costante per il confronto. L'elettrodo ORP misura il potenziale redox - differenza nella tensione generata dall'elettrodo di misurazione del platino e la tensione prodotta dall'elettrodo di riferimento - nell'intervallo da -450 a +1100 mV. Le letture verso la regione positiva di questo intervallo indicano un forte agente ossidante, mentre le letture verso la regione negativa indicano un forte agente riducente.
Le reazioni redox controllano il comportamento di molti costituenti chimici nell'acqua potabile, nelle acque reflue e negli ambienti acquatici. La reattività e la solubilità degli elementi critici nei sistemi viventi sono fortemente dipendenti dalle condizioni di ossidoriduzione. I valori di ORP sono usati molto come i valori di pH per determinare la qualità dell'acqua. 
Generalmente valori di ORP superiori a 400 mV sono dannosi per la vita acquatica. Il sensore ORP può anche essere usato per le titolazioni di ossido-riduzione per determinare il punto di equivalenza in una reazione di riduzione dell'ossidazione.
Il cavo sensore BT-IEEE1394 necessario per collegare il sensore a un'interfaccia non è fornito con il sensore e deve essere acquistato separatamente (304971)
Tipologia di sensore: Analogico, genera una tensione di uscita tra 0 e 5 V
Campo di misura: Da -450 mV a +1100 mV
Risoluzione con convertitore AD a 12 bit: 0.5 mV
</t>
  </si>
  <si>
    <t xml:space="preserve">Sensore di movimento per Clab</t>
  </si>
  <si>
    <t xml:space="preserve">Il rilevatore di movimento è un dispositivo sonar che emette impulsi ultrasonici che riflettono un oggetto. Il sensore misura il tempo impiegato da un impulso ultrasonico per spostarsi dal sensore all'oggetto e determina la distanza dall'oggetto in base al tempo misurato e alla velocità del suono. 
La portata minima del sensore è di 0,15 me la portata massima è di 6 m. Mentre il sensore è in funzione, si sentirà un leggero clic dal sensore.
Il sensore viene fornito con una barra in acciaio, che può essere avvitata sul sensore. L'asta può essere utilizzata per il serraggio in un dispositivo di supporto adatto.
Il rilevatore di movimento è un sensore digitale I2C, che fornisce valori calibrati della quantità misurata. È un sensore digitale che converte il valore della distanza misurata in un valore digitale tramite conversione analogico-digitale a 16 bit. La risoluzione del sensore è ± 0,001 m.
Il sensore non può essere usato in combinazione con altre interfacce.
Tipologia di sensore: Digitale (risoluzione a 16 bit, comunicazione tramite I2C)
Campo di misura: Da 0.14 a 6m
Risoluzione: 0.001 m
</t>
  </si>
  <si>
    <t xml:space="preserve">Sensore di movimento</t>
  </si>
  <si>
    <t xml:space="preserve">Il rilevatore di movimento è un dispositivo sonar che emette impulsi ultrasonici che vengono riflessi da un oggetto. Il sensore misura il tempo impiegato da un impulso ultrasonico per spostarsi dal sensore all'oggetto e determina la distanza dall'oggetto in base al tempo misurato e alla velocità del suono. Mentre il rilevatore di movimento è in funzione, si udirà un leggero clic dal sensore. La portata minima del rilevatore di movimento è di 0,20 metri. L'intervallo massimo è tra 6 e 12 m, a seconda delle dimensioni, della forma, dell'orientamento e della superficie dell'oggetto rilevato. 
Si noti che la distanza massima di rilevamento di 12 m può essere raggiunta solo in condizioni ideali, cioè per una superficie ampia e piatta (ad esempio una parete) perpendicolare al rilevatore. Per oggetti più piccoli o oggetti che non sono molto piatti, la distanza massima di rilevamento sarà più piccola.
Il rilevatore di movimento ha fili di montaggio sul fondo e su entrambi i lati dell'unità. Questi fili possono essere utilizzati per montare il rilevatore su un supporto e sono compatibili con il tipico hardware di montaggio del treppiede. Il sensore viene fornito con un'asta d'acciaio, che può essere avvitata in un montaggio. L'asta può essere utilizzata per il serraggio in un dispositivo di supporto adatto.
Il sensore di movimento può essere utilizzato per studiare una varietà di movimenti, tra cui:
• Camminando verso e lontano dal sensore.
• Semplice movimento armonico, come un peso appeso a una molla.
• Le leggi del moto di Newton.
• Accelerazione dovuta alla gravità: caduta libera, oggetti caduti o rigettati verso l'alto.
• Esperimenti sulla pista d'aria.
Tipologia di sensore: Digitale
Campo di misura: Da 0.20 a un valore tra 6 e 12m (A seconda delle dimensioni dell'oggetto, l'orientamento, e la superficie)
Risoluzione: 1 mm
</t>
  </si>
  <si>
    <t xml:space="preserve">Sensore di carica</t>
  </si>
  <si>
    <t xml:space="preserve">Il sensore di carica misura le cariche elettrostatiche e può essere utilizzato come sostituzione di un elettroscopio. Il sensore può essere utilizzato anche per misurare la polarità della carica. 
Il sensore ha tre gamme operative, da -5.,5 nC, -25,25 nC, -100..100 nC e un interruttore di azzeramento per scaricare il condensatore di ingresso.
Il sensore di carica è progettato per esperimenti in elettrostatica come:
• misurazione della carica per induzione,
• misurazione della produzione e distribuzione delle tariffe;
• misurazione della carica su un condensatore.
Il sensore di carica può essere collegato direttamente agli ingressi analogici BT delle interfacce CMA.+
Il cavo sensore BT-IEEE1394 necessario per collegare il sensore a un'interfaccia non è fornito con il sensore e deve essere acquistato separatamente (304971)
Tipologia di sensore: Analogico, genera una tensione di uscita tra 0 e 5 V
Campo di misura: ± 5 nC 
                 ± 25 nC 
                 ± 100 nC
Risoluzione con convertitore AD a 12 bit: 0.0025 nC 
                                          0.013 nC 
                                          0.050 nC
</t>
  </si>
  <si>
    <t xml:space="preserve">Sensore di corrente</t>
  </si>
  <si>
    <t xml:space="preserve">Il sensore di corrente è un sensore di uso generale per misurare le correnti nei circuiti CA e CC nell'intervallo compreso tra -5 e +5 A. Dispone di due connettori a banana (4 mm) per una facile connessione. Il sensore contiene un elemento sensibile - un resistore e un amplificatore del segnale. L'elemento sensibile è un resistore collegato tra i terminali rosso e nero. Il sensore è protetto fino a correnti da 7 A. Il sensore deve essere collegato in serie a un elemento del circuito.
Le correnti in entrambe le direzioni possono essere misurate. La corrente è indicata come positiva quando fluisce dal terminale rosso al terminale nero.
Il sensore di corrente può essere utilizzato in vari esperimenti come:
• Durata della batteria
• Rapporti tensione / corrente
• La legge di Ohm - può essere utilizzata insieme a un sensore di tensione differenziale (117165)
• Caratteristiche dei componenti elettrici, ad es. una lampadina, un diodo, un resistore dipendente dalla luce
• Serie e circuiti paralleli
• Carica/scarica del condensatore ed energia immagazzinata.
Il cavo sensore BT-IEEE1394 necessario per collegare il sensore a un'interfaccia non è fornito con il sensore e deve essere acquistato separatamente (304971)
Tipologia di sensore: Analogico, genera una tensione di uscita tra -7 e +7 V
Campo di misura: Da - 5A a +5A
Resoluzione: 3.8 mA
</t>
  </si>
  <si>
    <t xml:space="preserve">Sensore di umidità</t>
  </si>
  <si>
    <t xml:space="preserve">Il sensore di umidità relativa misura l'umidità relativa in un intervallo da 0 a 100%. Il sensore è costituito da un circuito integrato, che utilizza un polimero termoindurente per rilevare l'umidità. Il sensore è posto in una scatola di plastica con fori che forniscono la circolazione dell'aria. Il tempo di risposta tipico dell'unità è di 15 secondi in aria che si muove lentamente a 25 ° C. La scatola non protegge solo il sensore, ma lo scherma anche dalla luce. Il sensore è leggermente sensibile alla luce quindi per risultati ottimali, è meglio proteggere il sensore dalla luce intensa.
Il sensore di umidità relativa può essere utilizzato per misurare l'umidità relativa nell'aria come parte di una stazione meteorologica o per:
• studiare i tassi di traspirazione delle piante monitorando l'umidità relativa in vasi sigillati contenenti piante,
• ottimizzare le condizioni in una serra o in un terrario,
• determinare le giornate buone per effettuare dimostrazioni elettrostatiche.
Il cavo sensore BT-IEEE1394 necessario per collegare il sensore a un'interfaccia non è fornito con il sensore e deve essere acquistato separatamente (304971)
Tipologia di sensore: Analogico, genera una tensione di uscita tra 0 e 5 V
Campo di misura: 0 - 100%
Risoluzione con convertitore AD a 12 bit: 0.04 % RH
</t>
  </si>
  <si>
    <t xml:space="preserve">Sensore di tensione differenziale</t>
  </si>
  <si>
    <t xml:space="preserve">Il sensore di tensione differenziale è progettato per misurare tensioni comprese tra -500 e +500 mV. Il sensore è un piccolo amplificatore di segnale con un'ampia gamma di frequenze, che può essere utilizzato per misurare piccole tensioni nei circuiti CA e CC. Il sensore ha ingressi differenziali, il che significa che le misurazioni possono essere effettuate direttamente attraverso gli elementi del circuito senza i vincoli della messa a terra comune. 
Può essere usato per misurare potenziali positivi e potenziali negativi. Ha due connettori a banana (4 mm) per una facile connessione.
Il sensore è dotato di protezione da sovratensione e le tensioni fino a 50 V (relative alla messa a terra) non danneggeranno il sensore. Non può mai essere utilizzato per tensioni superiori a 220V.
Il sensore di tensione differenziale è progettato specificamente per misure accurate di basse tensioni. 
Può essere utilizzato in vari esperimenti come:
Condensatori di carica e scarica,
• Caratteristiche di una lampadina e un diodo,
• Misurazioni di risonanza interna e campi elettromagnetici,
• Misure in serie e circuiti elettrici paralleli,
• Insieme a un sensore di corrente può essere utilizzato per esplorare la relazione tra la corrente e la tensione nei circuiti elettrici (la legge di Ohm).
Il cavo sensore BT-IEEE1394 necessario per collegare il sensore a un'interfaccia non è fornito con il sensore e deve essere acquistato separatamente (304971)
Tipologia di sensore: Analogico, genera una tensione di uscita tra -7,5 e +7,5 V
Campo di misura: ± 500 mV (tensione tra i terminali di ingresso)
Risoluzione: 0.38 mV
</t>
  </si>
  <si>
    <t xml:space="preserve">Sensore di suono</t>
  </si>
  <si>
    <t xml:space="preserve">Il sensore di suono è un microfono seguito da un amplificatore interno. Questo microfono è montato ad un'estremità della scatola. Il sensore misura le variazioni della pressione dell'aria nell'intervallo di misurazione tra -45 e 45 Pa causato da un'onda sonora. A causa dell'elevata sensibilità, il sensore è molto adatto per rilevare brevi impulsi di pressione. Questo offre la possibilità di misurare la velocità del suono.
Le sorgenti sonore che possono essere utilizzate con il microfono sono le forche sintonizzanti, le tastiere elettroniche e gli strumenti musicali. Puoi anche indagare su una voce umana o su un fischio.
All'interno di un certo intervallo, il sensore può essere utilizzato anche per misurazioni in dB, nel software Coach è presente una calibrazione adeguata.
Il sensore sonoro può essere utilizzato in una varietà di esperimenti con onde sonore come:
• misurare i modelli d'onda (frequenza e ampiezza del suono),
• Dimostrare modelli di battito,
• confronta le forme d'onda di vari strumenti musicali,
• misurare la velocità del suono attraverso l'aria e altri materiali,
• visualizzare la trasformata di Fourier (FFT) di un suono.
Il cavo sensore BT-IEEE1394 necessario per collegare il sensore a un'interfaccia non è fornito con il sensore e deve essere acquistato separatamente (304971)
Tipologia di sensore: Analogico, genera una tensione di uscita tra -10 e +10 V Nota: Quando viene rilevato alcun suono l'uscita è 0 V.
Campo di misura: Da -45 a +45 Pa (0.45 mbar) fino a 124 dB
Risoluzione con convertitore AD a 12 bit: 22 mPa (0.22 µbar)
</t>
  </si>
  <si>
    <t xml:space="preserve">Sensore del pH</t>
  </si>
  <si>
    <t xml:space="preserve">Il sensore di pH è un sistema di misurazione del pH per scopi generici che consente di misurare il grado di acidità/valore pH di una soluzione nell'intervallo pH tra 0 e 14. Il sensore è costituito da un amplificatore di pH e un elettrodo pH. L'elettrodo è collegato all'amplificatore tramite un cavo coassiale e un connettore BNC. 
L'elettrodo pH (117174) non viene fornito con il sensore pH e deve essere acquistato separatamente.
Il sensore di pH può essere utilizzato per vari esperimenti in biologia, chimica e scienze ambientali come:
• Misurazione dei valori di pH di diversi acidi e basi,
• Esperimenti di titolazione acido-base,
• Monitoraggio del pH durante le reazioni chimiche,
• Studio della qualità dell'acqua in torrenti e laghi.
Il cavo sensore BT-IEEE1394 necessario per collegare il sensore a un'interfaccia non è fornito con il sensore e deve essere acquistato separatamente (304971)
Tipologia di sensore: Analogico, genera una tensione di uscita tra 0 e 5 V
Campo di misura: Da 0 a 14
Risoluzione con convertitore AD a 12 bit: 0.005 pH
</t>
  </si>
  <si>
    <t xml:space="preserve">Sensore di temperatura</t>
  </si>
  <si>
    <t xml:space="preserve">Il sensore di temperatura è un sensore di temperatura per uso generico che può essere utilizzato per misurare la temperatura in liquidi (acqua, soluzioni acide leggere) e aria. Il sensore può registrare la temperatura nell'intervallo da -40 ° C a 140 ° C.
L'elemento sensibile del sensore è il termistore NTC, che è posizionato in un tubo di acciaio inossidabile. Il termistore è un resistore variabile la cui resistenza diminuisce non linearmente con l'aumentare della temperatura. 
L'approssimazione migliore di questa caratteristica non lineare è la cosiddetta equazione di Steinhart-Hart.
Il sensore di temperatura può essere utilizzato in una varietà di esperimenti, come ad esempio:
• Monitoraggio delle temperature interne ed esterne.
• Monitoraggio del congelamento e dell'acqua bollente.
• Monitoraggio delle reazioni endotermiche ed esotermiche.
• Esperimenti di calore specifici.
• Indagini sull'isolamento.
• Studi sull'energia solare.
Tipologia di sensore: Analogico, genera una tensione di uscita tra 0 e 5 V
Campo di misura: Da -40 °C a +140 °C
Elemento di misura: 20 kOhm Termistore NTC; non lineare
</t>
  </si>
  <si>
    <t xml:space="preserve">Fototraguardo con puleggia</t>
  </si>
  <si>
    <t xml:space="preserve">Il fototraguardo consiste in due rivelatori di luce e opera in due modalità, una modalità di gate interna che consente di rilevare oggetti che passano tra i bracci del fototraguardo e una modalità gate esterna (laser) per rilevare oggetti che passano all'esterno dei bracci. Nella modalità gate interno, un raggio infrarosso stretto viene indirizzato a un rivelatore ad infrarossi veloce, che produce segnali molto precisi per la sincronizzazione. 
Nella modalità del gate laser esterno, un rilevatore di luce a luce visibile localizzato in corrispondenza di uno dei bracci del fototraguardo e risponde alla presenza di un raggio laser a bassa potenza. Questo gate esterno richiede un laser a penna visibile (non incluso).
Il fototraguardo può essere collegato direttamente a un'interfaccia, oppure, in una configurazione a catena, possono essere concatenati fino a cinque fototraguardi su un singolo canale di interfaccia. 
Include un cavo BT per il collegamento a un'interfaccia, un attacco con puleggia e un'asta di supporto in acciaio per il montaggio su un supporto. 
Il cavo sensore BT-IEEE1394 necessario per collegare il sensore a un'interfaccia non è fornito con il sensore e deve essere acquistato separatamente (304971)
Può essere utilizzato per un'ampia varietà di esperimenti:
• Misurare l'accelerazione dovuta alla gravità (utilizzare un pezzo di plastica trasparente con strisce a intervalli regolari, che può essere lasciato cadere attraverso il fototraguardo),
• Studio dell'oscillazione di un pendolo,
• Misurare la velocità di un oggetto in movimento (a rotazione),
• Cronometrare il periodo di un oggetto rotante,
• Misurare la velocità degli oggetti sottoposti a collisioni.
Tipologia di sensore: Analogico
Campo di misura (Output):  Basso: 0,17 V (LED acceso) - cancello bloccato
                           Alto: 4,90 V (LED spento) - cancello sbloccato
Tempo di salita/discesa: 2 µs – 0.5 µs
Diametro della puleggia: Nella scanalatura = 0.064m 
                         Sul bordo = 0.067m
Circonferenza della puleggia: Nella scanalatura = 0,20 m 
                              Sul bordo = 0,21 m
Lunghezza asta esterna: 0.13m
Dimensione del passo: Tra 0.02 e 0.021m
</t>
  </si>
  <si>
    <t xml:space="preserve">Sensore di tensione</t>
  </si>
  <si>
    <t xml:space="preserve">Il sensore di tensione è una sonda generica che può essere utilizzata per misurare la tensione tra -10 e 10 V.
Questo sensore non ha ingressi differenziali, ha una connessione diretta agli ingressi di un'interfaccia di misura e non si comporta come un voltmetro tradizionale. Il sensore ha due connettori a banana (4 mm) per una facile connessione. Per misurare una differenza di potenziale tra due punti in un circuito, collegare i connettori rosso e nero ai due punti. Una lettura positiva significa che la spina rossa ha un potenziale maggiore rispetto alla spina nera.
Il sensore di tensione può essere utilizzato in varie esperimenti come:
• Scarico di un condensatore
• Indagine sulla durata della batteria
• Induzione elettromagnetica e molti altri.
Tipologia di sensore: Analogico, genera una tensione di uscita tra 0 e 5 V
Campo di misura: Da -10 a +10 V
Collegamento diretto a CLAB tramite i sensori di ingresso Pin 1 (da -10 a 10 V) e Pin 2 (massa) 
Risoluzione con convertitore AD a 12 bit: 4.9 mV
</t>
  </si>
  <si>
    <t xml:space="preserve">Sensore di conducibilità</t>
  </si>
  <si>
    <t xml:space="preserve">Il sensore di conduttività può essere utilizzato per misurare la conduttività di una soluzione. Ha tre intervalli di misurazione, che possono essere selezionati utilizzando un interruttore situato sul lato della scatola del sensore.
Il sensore di conduttività è costituito da un elettrodo di conducibilità e un amplificatore. L'elettrodo di conducibilità è un semplice tipo di grafite a 2 celle con ABS. Può essere utilizzato per misurare la salinità e le variazioni di conduttività di un campione d'acqua. Sebbene non identifichi gli ioni specifici presenti, può essere utilizzato per determinare la concentrazione totale di ioni in un campione.
Il sensore di conduttività può essere utilizzato per eseguire un'ampia varietà di esperimenti:
• Conferma della relazione diretta tra conduttività e concentrazione di ioni in soluzioni acquose. 
• Misura dei cambiamenti di conduttività derivanti dalla fotosintesi nelle piante acquatiche.
• Monitoraggio della velocità di reazione in una reazione chimica in cui gli ioni disciolti e la conduttività della soluzione variano nel tempo a causa del consumo o della produzione di specie ioniche.
• Esecuzione di una titolazione di conduttività per determinare quando sono state combinate le quantità stechiometriche di due sostanze.
• Trovare la velocità con cui le specie ioniche si diffondono attraverso una membrana come i tubi per dialisi.
• Monitoraggio delle variazioni di conducibilità o di solidi totali disciolti in un acquario contenente piante e animali acquatici. 
Il cavo sensore BT-IEEE1394 necessario per collegare il sensore a un'interfaccia non è fornito con il sensore e deve essere acquistato separatamente (304971)
Tipologia di sensore: Analogico, genera una tensione di uscita tra 0 e 5 V
Intervalli di misurazione: Basso: 0 to 200 µS/cm 
                                Medio: 0 to 2000 µS/cm 
                                Alto: 0 to 20000 µS/cm
Risoluzione con convertitore AD a 12 bit: Basso: 0.1 µS/cm 
                                                Medio: 1 µS/cm 
                                                Alto: 10 µS/cm
</t>
  </si>
  <si>
    <t xml:space="preserve">Sensore di pressione</t>
  </si>
  <si>
    <t xml:space="preserve">Il sensore di pressione è progettato per misurare la pressione assoluta del gas. Dispone di due intervalli di misurazione, che possono essere selezionati utilizzando un interruttore situato sul lato della scatola del sensore, da 0 a 700 kPa e da 0 a 130 kPa.
La pressione viene misurata tramite una presa di pressione situata vicino all'interruttore. La porta di pressione ha una piccola estremità filettata chiamata Luer-lock. Con un mezzo giro delicato, è possibile collegare un tubo di plastica o una valvola con connettori Luer-Lock. È inoltre possibile collegare la siringa di plastica da 20 ml inclusa con il sensore direttamente a questa porta.
Il sensore di pressione viene fornito con i seguenti accessori:
- una siringa di plastica da 20 ml con Luer-lock,
- due tubi di plastica (5 cm e 45 cm di lunghezza),
- una valvola a tre vie con connettori Luer-lock, e
- due connettori Luer-Lock.
Il sensore di pressione può essere utilizzato in vari esperimenti come:
• Misurazioni delle variazioni di pressione negli esperimenti sulla legge del gas, le leggi di Boyle e di Gay-Lussac,
• Misurazioni della tensione di vapore dei liquidi,
• Le misurazioni delle velocità di reazione come un gas sono prodotte in reazioni chimiche.
Se la porta della pressione del sensore viene lasciata aperta all'atmosfera, il sensore di pressione visualizzerà il valore per la pressione atmosferica (barometrica). L'intervallo di misurazione 0 .. 130 kPa è adatto per misurare tale pressione d'aria per studi meteorologici o per eseguire misurazioni della pressione dell'aria per un periodo di tempo più lungo o ad altitudini diverse.
Il cavo sensore BT-IEEE1394 necessario per collegare il sensore a un'interfaccia non è fornito con il sensore e deve essere acquistato separatamente (304971)
Tipologia di sensore: Analogico, genera una tensione di uscita tra 0 e 5 V
Campo di misura: Da 0 a 700 kPa (assoluto) 
                        Da 0 a 130 kPa (assoluto)
Risoluzione con convertitore AD a 12 bit: Da 0 a 700 kPa range: 0.2 kPa 
                                                Da 0 a 130 kPa range: 0.04 kPa
</t>
  </si>
  <si>
    <t xml:space="preserve">Sensore di campo magnetico</t>
  </si>
  <si>
    <t xml:space="preserve">Il sensore di campo magnetico contiene un elemento di Hall che misura l'intensità del campo magnetico. L'elemento di Hall è montato perpendicolarmente alla direzione dell'estremità stretta (tubo) del sensore. Se le linee di campo sono longitudinali rispetto al tubo, la tensione di uscita del sensore ha il valore più alto. Il sensore è quindi molto adatto per misurare il campo magnetico all'interno delle bobine o vicino a magneti permanenti (molto forti). Il sensore è meno adatto per misurare il campo in cavità a forma di fessura. Il sensore ha due intervalli di misura: da -100 a 500 mT e da -10 a 50 mT. 
Il sensore di campo magnetico BT52i può essere utilizzato per:
• Misure del campo magnetico vicino a un magnete permanente (forte),
• Misure del campo magnetico vicino a un filo che porta corrente,
• Misure del campo magnetico vicino o all'interno di una bobina o solenoide.
Il cavo sensore BT-IEEE1394 necessario per collegare il sensore a un'interfaccia non è fornito con il sensore e deve essere acquistato separatamente (304971)
Tipologia di sensore: Analogico, genera una tensione di uscita tra 0 e 5 V
Campo di misura:   Da -10 a +50 mT 
                   Da -100 a +500 mT
Risoluzione con convertitore AD a 12 bit:   Da -10 a +50 mT range: 0.024 mT
                                            Da -100 a +500 mT range: 0.24 mT
</t>
  </si>
  <si>
    <t xml:space="preserve">Colorimetro con 10 cuvette</t>
  </si>
  <si>
    <t xml:space="preserve">Il calorimetro misura la quantità di luce trasmessa attraverso una soluzione campione e può essere utilizzato per determinare la concentrazione di una soluzione. 
Ha quattro sorgenti luminose a LED che emettono luce di diverse lunghezze d'onda, viola 430 nm, blu 470 nm, verde 565 nm e rosso 635 nm. La lunghezza d'onda viene selezionata premendo i tasti freccia sul pannello frontale. Il colorimetro è fornito con 10 cuvette di plastica con tappi.
Il colorimetro può essere utilizzato in esperimenti come:
• Misurazione di concentrazioni sconosciute.
• Cinetica di reazione: misurazione della velocità di reazione, ordine di reazione o equilibrio di reazione.
• Determinazione quantitativa di molecole biologiche ad es. zuccheri, proteine, vitamine.
• Determinazione quantitativa di ioni inorganici, ad es. nitrato, fosfato.
• Crescita della popolazione di microrganismi.
Il cavo sensore BT-IEEE1394 necessario per collegare il sensore a un'interfaccia non è fornito con il sensore e deve essere acquistato separatamente (304971)
Tipologia di sensore: Analogico, genera una tensione di uscita tra 0 e 5 V
Campo di misura: Percentuale di trasmissione: da 90% a 10% 
                 Assorbimento: da 0.05 a 1.0
Lunghezze d’onda:   Viola, 430 nm o 4300 Å 
                    Blu, 470 nm o 4700 Å 
                    Verde, 565 nm o 5650 Å 
                    Rosso, 635 nm o 6350 Å
Risoluzione con convertitore AD a 12 bit: 0.025 %T
</t>
  </si>
  <si>
    <t xml:space="preserve">Fisica</t>
  </si>
  <si>
    <t xml:space="preserve">fischertechnik education STEM Kits - Elettronica</t>
  </si>
  <si>
    <t xml:space="preserve">Circuiti semplici, collegamenti in serie o in parallelo, circuiti
elettronici con transistor, condensatori, resistori e LED. Passo
dopo passo, questo set di costruzione insegna i principi base
dell’elettronica.
Il modulo elettronico, un comando con 24 programmi fissi, ha due
uscite motore e 3 ingressi analogici per sensori e potenziometri per
controllare la velocità del motore.
Molti modelli affascinanti e funzionali possono essere costruiti
con questo set di costruzione: da una semplice batteria ad una
barca a vela, un lampeggiatore a luce intermittente o il ventilatore
controllabile.
Il kit include:
• 1x modulo elettronico
• 1x motore XS
• 2x transitori
• 2x condensatori
• 3x resistori
• 2 mini pulsanti
• 2x fototransistori
• 1x sensore
• di temperatura
• lampada
• 2x led
• batteria
• libretto d’istruzioni.
</t>
  </si>
  <si>
    <r>
      <rPr>
        <b val="true"/>
        <sz val="10"/>
        <color rgb="FF000000"/>
        <rFont val="Arial"/>
        <family val="2"/>
      </rPr>
      <t xml:space="preserve">fischertechnik education STEM Kits - Fisica I</t>
    </r>
    <r>
      <rPr>
        <sz val="10"/>
        <color rgb="FF000000"/>
        <rFont val="Arial"/>
        <family val="2"/>
      </rPr>
      <t xml:space="preserve">NB: Articolo disponibile fino ad esaurimento scorte</t>
    </r>
  </si>
  <si>
    <t xml:space="preserve">La fisica è divertente con questa struttura che, attraverso vari percorsi ad ostacoli, da la possibilità di accelerare, rallentare e provocare reazioni a catena. Un ascensore con motore XS convoglia le sfere verso l'alto. Gli effetti si basano su vari fenomeni fisici (accelerazione, l'inerzia della massa, forza centrifuga, legge di conservazione dell'energia, principio di quantità di moto, leggi del moto).
</t>
  </si>
  <si>
    <t xml:space="preserve">fischertechnik education STEM Kits - Fisica I 2.0</t>
  </si>
  <si>
    <t xml:space="preserve">Una introduzione alla fisica
La fisica è divertente! La gara marmi sui punti meccanici di nuova concezione intorno varie tracce. Essi passano attraverso il commutatore nella direzione dell'imbuto circolare, o tramite una altalena che rilascia una biglia nel punto di arresto. La nuova 180 ° piegato permette di modificare la direzione del marmo. Loops e chicane inviare il marmo di nuovo al fondo dell'ascensore. I marmi vengono poi trasportati dal fondo dell'ascensore indietro fino alla parte superiore mediante un motore XS. Con una lunghezza di pista fino a 4,5 m, i tre diversi corsi d'azione offrono sconfinato palla di marmo Fun Run. I quattro modelli sperimentali di istruzione spiegano anche indirettamente gli effetti dei diversi fenomeni fisici (accelerazione, l'inerzia, rapporti di forza, principio di conservazione dell'energia, principio della quantità di moto, le leggi del moto). Il portale e-learning (fischertechnik-elearning.com) caratteristiche interessanti, informazioni educative e video sulla fisica.
Il kit include:
1x Motore XS
4x curve ad alta velocità
17x pista flessibile 180
8x pista flessibile 90
10x biglia
3x 180 ° curve
4x curve a 90°
1x commutatore
1x imbuto circolare
1x vano per batteria da 9V (batteria non inclusa)
Estensioni ideali: Tutti i set di costruzione della gamma dinamica, Sound + Lights, Set LED, Accu Set o Power Set
</t>
  </si>
  <si>
    <r>
      <rPr>
        <b val="true"/>
        <sz val="10"/>
        <color rgb="FF000000"/>
        <rFont val="Arial"/>
        <family val="2"/>
      </rPr>
      <t xml:space="preserve">fischertechnik education STEM Kits - Meccanica</t>
    </r>
    <r>
      <rPr>
        <sz val="10"/>
        <color rgb="FF000000"/>
        <rFont val="Arial"/>
        <family val="2"/>
      </rPr>
      <t xml:space="preserve">NB: Articolo disponibile fino ad esaurimento scorte</t>
    </r>
  </si>
  <si>
    <t xml:space="preserve">Grazie ai 30 modelli realizzabili con questo prodotto sarà possibile chiarire i dubbi riguardanti le aree tematiche della meccanica e della statica. Saranno così risolte in un attimo domande relative al funzionamento del cambio delle marce e al movimento dei tergicristalli, piuttosto che illustrare la costruzione di un ponte stabile o di un ingranaggio planetario.
Nella scatola sono inclusi:
- opuscolo illustrativo delle attività possibili
- Set motore piccolo
- interruttore
- porta batterie.
- 500 pezzi
</t>
  </si>
  <si>
    <t xml:space="preserve">fischertechnik education STEM Kits - Meccanica 2.0</t>
  </si>
  <si>
    <t xml:space="preserve">Questo set di costruzioni è ideale per futuri tecnici e ingegneri: come funziona un albero motore o una trasmissione manuale? Che cosa è un ingranaggio? Come si costruisce un ponte stabile? Questo mset di costruzioni didattiche risponde a queste e ad altre fondamentali domande grazie ai 30 modellini costruibili. 
Il set offre argomenti pertinenti ai curricula delle discipline STEM come la fisica, la tecnologia e le scienze naturali e aiuta gli studenti ad acquisire una conoscenza di base dei principi meccanici e tecnici.
I 500 pezzi vengono consegnati in una robusta scatola all'interno della quale è possibile riporli in modo ordianto ed organizzato. Sono comprese anche le istruzioni di montaggio facilmente interpretabili per creare 30 modelli ordinati in più livelli di difficoltà.
Contenuto del kit:
- Motore XS motor
- Vano per batteria 9V
- 500 pezzi fischertechnik
</t>
  </si>
  <si>
    <t xml:space="preserve">fischertechnik education STEM Kits - Pneumatica</t>
  </si>
  <si>
    <t xml:space="preserve">Questo set di costruzione insegna i principi fondamentali della pneumatica e mostra, tramite modelli realistici, il funzionamento del compressore, delle valvole e dei cilindri pneumatici. Il nuovo, robusto e compatto compressore garantisce un’alimentazione affidabile dell’aria compressa ai modelli. Oltre ai veicoli quali carrelli elevatori, pick-up per balle di fieno e per tronchi d’albero, si possono costruire altri modelli didattici che, insieme al libretto didattico delle attività, trasmettendo ai piccoli amanti dei rompicapi conoscenze di background sui sistemi pneumatici.
Include: 
360 componenti, 
4 cilindri pneumatici, 
4 valvole manuali a 4/3 vie, 
supporti per batterie da 9V. 
Necessita di set di alimentazione (243168).
</t>
  </si>
  <si>
    <t xml:space="preserve">fischertechnik education STEM Kit - Energie rinnovabili</t>
  </si>
  <si>
    <t xml:space="preserve">Come viene prodotta l‘elettricità pulita? In futuro, le "energie rinnovabili" saranno le nostre principali fonti di energia.
La produzione, l‘immagazzinamento e l‘impiego dell‘elettricità ricavata da risorse energetiche naturali (acqua, vento e sole) sono spiegati in modo interessante tramite l‘utilizzo di diversi modelli e numerosi esperimenti.
I due nuovi moduli solari garantiscono maggiori prestazioni e flessibilità di impiego grazie alle tante nuove possibilità di montaggio. L‘accumulatore di energia Gold Cap incluso è in grado di rilasciare l‘energia lentamente.
Uno strumento coinvolgente per comprendere le future forme di energia. Ideale l'integrazione con il "Fuel Cell Kit" (296271). Grazie a questo ulteriore set di costruzione è possibile realizzare un maggior numero di modelli e metterli in funzione utilizzando una cella di carburante.
Compreso nel set:
- libretto didattico delle attività
- motore solare (2V)
- 2x modulo solare (1V; 400 mA)
- accumulatore di energia Gold Cap
- cella di carburante reversibile con sistema di immagazzinamento dell'idrogeno integrato
- LED
- interruttore ON/OFF
FULL CELL KIT:
Come funziona una cella di carburante e come può essere utilizzata per produrre idrogeno?
Il Fuel Cell Kit rende la tecnologia del futuro comprensibile ai bambini e risponde a questa e a tante altre domande!
Componenti: 320 
Modelli realizzabili: 10
</t>
  </si>
  <si>
    <t xml:space="preserve">fischertechnik education STEM Kits - Ottica e luce</t>
  </si>
  <si>
    <t xml:space="preserve">Scoprire i fenomeni ottici e fare esperimenti con la luce!
Il modello dei pianeti mostra concretamente come nascono le fasi lunari o le eclissi del sole o della luna.
Lenti ottiche con diverse distanze focali, specchio, lampadine lenticolari e numerosi componenti consentono la costruzione del microscopio, della lente d‘ingrandimento, del telescopio e del periscopio. Con il periscopio si può guardare dietro gli angoli e il microscopio rende grandi anche le cose più piccole! Sulla meridiana si può leggere l‘ora, mentre cos‘è una riflessione totale totale e come si possono trasferire dati mediante la luce viene dimostrato dal modello a fibre ottiche.
Questo set di costruzione permette ai ricercatori in erba di entrare nel mondo dell‘ottica.
Include libretto didattico delle attività
Include 3 lenti ottiche (due distanze focali), specchio, Rainbow-LED, fibre ottiche, 2 lampadine lenticolari
Complementi ideali: Power Set (243168), Accu Set (204767)
Componenti 300 
Modelli realizzabili: 12
</t>
  </si>
  <si>
    <t xml:space="preserve">fischertechnik education STEM Kits - Motori</t>
  </si>
  <si>
    <t xml:space="preserve">Come funziona il gruppo propulsore aerostatico o con barra pieghevole?
Qual è la differenza tra un azionamento con motore a carica e un motore con elastico?
Come si può sfruttare il vento per ottenere la forza di propulsione?
Questo set di costruzione dimostra il funzionamento di diversi tipi di propulsione.
Il massiccio fuoristrada con sterzo funzionante e sospensioni si può inoltre equipaggiare egregiamente con il Motor Set XM e il Control Set e comandare a distanza.
Il libretto didattico delle attività fornisce molte informazioni interessanti.
Per ingegneri in erba dai 9 anni di età.
• Nel set è compreso il libretto didattico delle attività
• Include motore a carica
• Componenti: 270
• Modelli: 8
COMPLEMENTI IDEALI: Motor Set XM (243167) · Telecomando (249748) · Suoni e luci (249747) · Set batteria ricaricabile (204767)
</t>
  </si>
  <si>
    <t xml:space="preserve">fischertechnik education STEM Kits - Macchine semplici</t>
  </si>
  <si>
    <t xml:space="preserve">40 modelli, come ad esempio veicoli con sterzo, bulldozer cingolati, gru con argano, girandola con ridutto-re, permettono ai bambini di entrare nel mondo della tecnica semplicemente giocando. Il mondo dei giochi, come il cantiere e il parco dei divertimenti, in cui si possono realizzare contempor-aneamente più modelli, sono garanzia di costruzioni affascinanti e divertimento al gioco. L’elevato numero di componenti lascia grande spazio alla creatività. Un vero must per ogni “fischertecnico”. Per bambini dai 7 anni di età. Include istruzioni di montaggio dettagliate.
</t>
  </si>
  <si>
    <t xml:space="preserve">Leggi della meccanica in valigetta</t>
  </si>
  <si>
    <t xml:space="preserve">La valigetta contiene una serie di accessori e dispositivi che permettono la realizzazione di un gran numero di esperimenti, come il piano inclinato magnetico o il dinamometro circolare magnetico e possono essere applicati su lavagne magnetiche per mostrarli alla classe.
Specifiche tecniche:
- 1 momenti disco su magnete con bobina di filo
- 1 leva metallica 15 fori equidistanti
- 1 asse sul magnete
Lotto di accessori magnetici:
- 4 pulegge, 2 ganci, 1 righello
- 2 dinamometri magnetici con quadrante 2N
- 4 dinamometri magnetici bilanciere (2N - 5N)
- 1 set di 12 ganci di massa (50, 100 e 200g)
- 1 piano inclinato e il suo rullo
- 3 molle di diversa rigidità con la loro scala magnetica di taratura
- 2 marcatori cancellabili
- 3 frecce e 2 triangoli magnetici
- 1 valigetta con dimensioni: 500 x 400 x 130 mm
- Peso: 4,86 kg
Obiettivi di apprendimento:
- Studio del centro di gravità
- Momenti delle forze
- Piano inclinato
- Somma di forze
- La legge di Hooke
- Calibrazione della molla
</t>
  </si>
  <si>
    <t xml:space="preserve">Lavagna magnetica cancellabile 600x400</t>
  </si>
  <si>
    <t xml:space="preserve">Caratteristiche tecniche
- Lavagna magnetica cancellabile bianca
- Posizione verticale o orizzontale
- Piedini di sostegno rimovibili e magnetici
- Dimensioni: 600 x 400 mm
- Piedi triangolari: 300 x 200 mm
- Peso: 3.800 Kg
- Confezione: Individuale.
</t>
  </si>
  <si>
    <t xml:space="preserve">Lavagna magnetica cancellabile 600x900</t>
  </si>
  <si>
    <t xml:space="preserve">Caratteristiche tecniche
- Lavagna magnetica cancellabile bianca
- Posizione verticale o orizzontale
- Piedini di sostegno rimovibili e magnetici
- Dimensioni: 600 x 900 mm
- Piedi triangolari: 300 x 200 mm
- Peso: 7 kg
- Confezione: Individuale.
</t>
  </si>
  <si>
    <t xml:space="preserve">Piano inclinato magnetico</t>
  </si>
  <si>
    <t xml:space="preserve">Piano inclinato con puleggia che può essere applicato a lavagne magnetiche per una migliore rappresentazione dell’esperimento. Le misurazioni vengono visualizzate su un goniometro in PVC
Include: puleggia con fili, ganci, pesi in piombo.
Peso totale: 400 g
Dimensioni: 355 x 105 x 53 mm
Confezionamento: scatola individuale.
Gli obiettivi di apprendimento includono:
- Studio sul piano inclinato
- Concetti di attrito
</t>
  </si>
  <si>
    <t xml:space="preserve">Piano inclinato metallico</t>
  </si>
  <si>
    <t xml:space="preserve">Piano inclinato di lunghezza 600x70mm applicato ad un’asta di diametro 10mm.  Le misurazioni vengono visualizzate su un goniometro in PVC.
Include: puleggia con fili, ganci, pesi in piombo.
2 masse esagonali con gancio: 20 e 50 g
Peso totale: 1.500 kg
Confezionamento: scatola individuale.
Gli obiettivi di apprendimento includono:
- Studio sul piano inclinato
- Concetti di attrito
</t>
  </si>
  <si>
    <t xml:space="preserve">Dinamometro a cella di carico 1N</t>
  </si>
  <si>
    <t xml:space="preserve">Il dispositivo è costituito da tubo di forma quadrata di lato 16x16mm, con un gancio in alluminio che si collega direttamente alla molla.
Il dinamometro è gradato per consentire una facile consultazione durante le misurazioni. Sono disponibili in 4 diversi tipologie a seconda del massimo valore di forze che si vuole andare a calcolare (1,2,5 e 10 N).
Gli obiettivi di apprendimento includono:
- Studi sui momenti e sulle forze
- Legge di Hooke 
</t>
  </si>
  <si>
    <t xml:space="preserve">Dinamometro a cella di carico 2N</t>
  </si>
  <si>
    <t xml:space="preserve">Dinamometro a cella di carico 5N</t>
  </si>
  <si>
    <t xml:space="preserve">Dinamometro a cella di carico 10N</t>
  </si>
  <si>
    <t xml:space="preserve">Dinamometro magnetico circolare a 1N</t>
  </si>
  <si>
    <t xml:space="preserve">I dinamometri circolari presentano un quadrante del diametro di 150mm gradato per consentire una facile consultazione durante gli esperimenti, applicato ad un magnete con diametro di 40mm. Al centro del quadrante è applicata una spirale a molla fissata su una puleggia con cuscinetti a sfera che varia a seconda del valore di forza che si desidera misurare. Sono disponibili 4 diverse tipologie di dinamometri circolari (1,2,5 e 10 N). Una vite permette di ricalibrare il dispositivo prima di un nuovo utilizzo.
Dimensioni: 160 x 95 mm
Peso: 175 g
Gli obiettivi di apprendimento includono:
- Studi sui momenti e sulle forze
- Legge di Hooke
</t>
  </si>
  <si>
    <t xml:space="preserve">Dinamometro magnetico circolare a 2N</t>
  </si>
  <si>
    <t xml:space="preserve">Dinamometro magnetico circolare a 5N</t>
  </si>
  <si>
    <t xml:space="preserve">Dinamometro magnetico circolare a 10N</t>
  </si>
  <si>
    <t xml:space="preserve">Supporto per dinamometri a celle di carico</t>
  </si>
  <si>
    <t xml:space="preserve">Caratteristiche tecniche
- Supporto per dinamometro in plastica nera
- Magnete Ø45 x 8mm con cappuccio di protezione per magnete
- Dimensioni: 60 x Ø45mm
- Peso: 90 g
- Imballaggio: bustina individuale / confezione da 20 pezzi.
Gli obiettivi di apprendimento includono:
- Studi sui momenti e sulle forze
- Legge di Hooke 
</t>
  </si>
  <si>
    <t xml:space="preserve">Asse su magnete</t>
  </si>
  <si>
    <t xml:space="preserve">Caratteristiche tecniche
- Asse da Ø4 x 35mm su magnete Ø45 x 8mm on cappuccio di protezione sul magnete
- Dimensioni: 45 x 45 mm
- Peso: 80 g
- Confezione: scatola da 15 pezzi.
Obiettivi di apprendimento:
- Studio di forze e momenti su lavagna magnetica
- Somma di forze
</t>
  </si>
  <si>
    <t xml:space="preserve">Coperchio protettivo per magnete</t>
  </si>
  <si>
    <t xml:space="preserve">Caratteristiche tecniche
- Protezione circolare in gomma per magnete Ø45mm
- Dimensioni: Ø45 x 5mm
- Peso: 20 g
- Confezione: bustina da 10 pezzi.
Obiettivi di apprendimento:
- Studio di forze e momenti su lavagna magnetica
- Somma di forze
</t>
  </si>
  <si>
    <t xml:space="preserve">Puleggia su magnete</t>
  </si>
  <si>
    <t xml:space="preserve">Caratteristiche tecniche
        - Puleggia con diametro di 50mm in plastica
        - Magnete Ø 40 x 8 mm
        - Dimensioni: 50 x 40 mm
        - Peso: 90 g
        - Imballaggio: bustina individuale / scatola da 20 pezzi.
Obiettivi di apprendimento:
       - Studio di forze e momenti su lavagna magnetica
       - Somma di forze
</t>
  </si>
  <si>
    <t xml:space="preserve">Leva graduata su magnete</t>
  </si>
  <si>
    <t xml:space="preserve">Caratteristiche tecniche
- Pezzo in metallo bianco su calamita da Ø45 mm
- Graduato da 0 a 22 cm con zero nel centro
- 22 fori da Ø4 mm
- Lunghezza: 45 cm
- Dimensioni: 450 x 200 x 45 mm
- Peso: 180 g
- Confezione: bustina individuale.
Obiettivi di apprendimento:
- Studio di forze e momenti su lavagna magnetica
- Somma di forze
</t>
  </si>
  <si>
    <t xml:space="preserve">Righello graduato su magnete</t>
  </si>
  <si>
    <t xml:space="preserve">Caratteristiche tecniche
- Righello in PVC bianco su magnete da Ø45 mm
- Graduazione con millimetri da 0 a 10 cm con zero al centro
- Lunghezza: 22 cm
- Dimensioni: 220 x 45 x 35 mm
- Peso: 100 g
- Confezione: bustina individuale.
Obiettivi di apprendimento:
- Studio di forze e momenti su lavagna magnetica
- Somma di forze
</t>
  </si>
  <si>
    <t xml:space="preserve">Disco dei momenti su magnete</t>
  </si>
  <si>
    <t xml:space="preserve">Caratteristiche tecniche
 - Disco in plastica bianca con squartatura
        - Impostare sul cuscinetto nel suo centro di gravità  
        - Fissaggio sul magnete
        - Fori di Ø2mm equidistanti ogni 10mm
        - 10 alette Ø2mm
        - Dimensioni: Ø230 x 45 mm
        - Peso: 160 g
        - Confezione: borsa imbottita individuale.
Obiettivi di apprendimento:
- Studio di forze e momenti su lavagna magnetica
- Somma di forze
</t>
  </si>
  <si>
    <t xml:space="preserve">Sagoma su magnete</t>
  </si>
  <si>
    <t xml:space="preserve">Caratteristiche tecniche
- Lastra in plastica bianca con squadratura
- Sagoma senza forma specifica
- Impostare sul cuscinetto nel suo centro di gravità
- Fissaggio sul magnete
- Fori da Ø2 mm equidistanti ogni 10 mm
- 10 alette Ø2mm
- Dimensioni massime: 195 x 170 x 35 mm
- Peso: 140 g
- Confezione: borsa imbottita individuale.
Obiettivi di apprendimento:
- Studio di forze e momenti su lavagna magnetica
- Somma di forze
</t>
  </si>
  <si>
    <t xml:space="preserve">Rotaia a cuscino d'aria per la dinamica 1,5 metri</t>
  </si>
  <si>
    <t xml:space="preserve">Permette un'ottima stabilità e orizzontabilità grazie ai sostegni regolabili laterali. Si possono eseguire una serie di esperimenti sulla dinamica quali:
- Moti uniformi e accelerati
- Piano inclinato
- Accelerazione
- Elasticità e anelasticità
- Energia cinetica
- Le leggi di Newton
Specifiche tecniche:
- 1 rotaia: in alluminio 60 x 60 mm L 1,50 m
- 2 file con fori Ø1,2 mm
- 1 soffiante 230V AC
- 1 variatore di flusso d'aria
- 2 carrelli da 90 mm con ammortizzatore per urti elastici
- 2 supporti per sensori ottici
- 1 set di 10 masse di 5 g
- Piedi in plastica (1 regolabile)
- Accelerometro a puleggia e piano inclinato
</t>
  </si>
  <si>
    <t xml:space="preserve">Apparecchio completo caduta libera</t>
  </si>
  <si>
    <t xml:space="preserve">Il kit comprende tutti gli strumenti per gli esperimenti sulla caduta libera. Gli esperimenti sono ottimizzati grazie all'utilizzo di un sensore ottico e una porta USB
Struttura del tubo 20x20mm alluminio graduato 
Su base nera con contenitore magnetico Ø70mm
Partendo da 6V elettromagnete con prese di sicurezza
1 marmo in acciaio e 1 linea a piombo
Dimensioni: 290 x 290 x 1500 mm
Cronometro elettronico:
Scatola metallica bianca con 4 piedi in gomma
Scheda con secondi, 1/10, 1/100, 1/1000
START e STOP manuali o con sensori, porta USB
Alimentazione: 12V (incluso)
Dimensioni: 170 x 110 x 50 mm
Coppia fotocellule ottiche:
Supporti a forma di H con vite e cella ottica
Collegamento filo per chrono per jack 1500mm
Dimensioni: 100 x 85 x 20 mm
Peso totale: 3,7 kg
</t>
  </si>
  <si>
    <t xml:space="preserve">Sistema per lo studio della rotazione</t>
  </si>
  <si>
    <t xml:space="preserve">Questo dispositivo è utile per diversi esperimenti legati allo studio della rotazione quali:
- Forza applicata (peso)
- Massa inerziale
- Distanza di massa inerziale
- Forza applicata (pulegge Ø)
Specifiche tecniche:
- Telaio in alluminio con piedino girevole
- Puleggia a tre livelli
- 6 masse inerziali (200 g)
- 2 ganci cilindrici (200 g - 100 g)
- Dimensioni: 700 x 260 x 260 mm
- Valigia per accessori 240 x 200 x 45 mm
- Peso: 2.480 kg
Il dispositivo è inoltre scalabile grazie agli accessori che si possono aggiungere come 2 sensori ottici, un cronometro e un software per l'acquisizione e l'elaborazione dei dati.
</t>
  </si>
  <si>
    <t xml:space="preserve">Ondoscopio LED</t>
  </si>
  <si>
    <t xml:space="preserve">Possibili esperimenti:
- Generazione di onde
- Principio Huygens
- Riflessione/rifrazione delle onde
- Diffrazione/sovrapposizione di onde
- Effetto Doppler
Caratteristiche:
- Serbatoio con specchio di proiezione e schermo di visualizzazione
- Generatore con frequenza regolabile con uscita analogica
- LED strobo 3 W
- Alimentazione: corrente continua 12V/1Ah
- Schermo bianco: 400 x 330 mm
- 1x set di 3 eccitatori (Onda semplice, doppia e onda piana)
- 1x set di 7 accessori (Trapezoidi, biconcave, biconvesse, facce parallele)
- Tubo di scarico
- Cassetto di stoccaggio
- Bolla livello
- Dimensioni: 330 x 500 x 330 mm
- Peso: 8,94 kg
</t>
  </si>
  <si>
    <t xml:space="preserve">Set completo piastre - CHLADNI</t>
  </si>
  <si>
    <t xml:space="preserve">Contenuto:
- 1x lastra metallica in forma quadrata 180x180mm
- 1x Lastra in forma cicolare Ø180mm
- 1x lastra metallica in forma di violino 190x115mm
- 1x scatola di 200g di sabbia
- Da utilizzare con il generatore vibrazioni
- Peso: 0,610 kg
</t>
  </si>
  <si>
    <t xml:space="preserve">Generatore di vibrazioni</t>
  </si>
  <si>
    <t xml:space="preserve">Esperimenti possibili:
- L'esperimento di Melde.
- Studio delle onde stazionarie trasversali / longitudinali.
Specifiche tecniche:
- Scatola in alluminio con altoparlante con membrana
- Trasmissione di vibrazioni per asta centrale
- Asta centrale dotata di una vite di serraggio per il supporto degli accessori
- Alimentato tramite generatore a bassa frequenza (non in dotazione)
- Prese di sicurezza Ø4 mm
- Intensità: 400 mA
- Protezione da fusibili
- 4 piedi in gomma
- Dimensioni generali: 110 x 90 x 110 mm
- Peso: 900 g
</t>
  </si>
  <si>
    <t xml:space="preserve">Generatore di funzioni</t>
  </si>
  <si>
    <t xml:space="preserve">Generatore di funzione vobulabile esternamente con amplificatore di potenza adatto all’impiego in esperimenti scolastici e a scopo di training per l’esecuzione di molteplici esperimenti nel campo della teoria delle vibrazioni, della corrente alternata e dell’induzione.
Con display digitale illuminato per frequenza, forma del segnale, offset e altri parametri. L’uscita è a prova di cortocircuito ed è protetta da tensioni d'induzione e da scariche elettriche, ad es. in caso di bobine collegate e dell'estrazione accidentale del cavo di collegamento sotto carico. Nella modalità Sweep interna vengono emessi un impulso trigger per ogni passaggio e una tensione proporzionale alla frequenza. Con basi ribaltabili. Compreso alimentatore ad innesto.
Segnali:
Range di frequenza: da 0,001 Hz a 100 kHz
Forme del segnale: sinusoidale, rettangolo, triangolo
Offset: impostabile da 0 a ±5 V, in stadi da 0,1 V
Uscita:
Ampiezza di uscita: da 0 a 10 V, regolazione continua
Potenza di uscita: 10 W permanenti
Corrente di uscita: 1 A permanente, 2 A max.
Sweep:
Modalità Sweep: esterna, interna continua, interna singola
Range di frequenza: da 1 Hz a 100 kHz
Rapporto frequenza di arresto/
frequenza di avvio: 1000:1 max., ad es. da 2 Hz al massimo fino a 2 kHz
Intervallo di tempo: da 0,04 s a 1000 s
Sweep esterno: Avvio mediante impulso trigger
oppure tramite applicazione di una tensione di controllo compresa fra 0 e 5 V
Frequenza di modulazione massima: 200 Hz
Sweep interno: Avvio e arresto con tasto Start/ Stop
Emissione di un impulso trigger per ogni passaggio
nonché di una tensione proporzionale
Dati generali:
Alimentazione: Alimentatore a spina 12 V CA, 2 A
Dimensioni: 170x105x40 mm³
Altro: base ribaltabile
</t>
  </si>
  <si>
    <t xml:space="preserve">Collezione "Il vuoto e la pressione atmosferica"</t>
  </si>
  <si>
    <t xml:space="preserve">13 esperienze eseguibili
ARGOMENTI TRATTATI
1. La pompa aspirante
2. La pressione
3. La pressione atmosferica
4. Isotropia della pressione atmosferica
5. Il crepavesciche
6. Gli emisferi di Magdeburgo
7. Cannucce e ventose
8. L’esperimento del palloncino
9. L’esperimento della beuta
10. L’ebollizione dell’acqua
11. La propagazione delle onde acustiche
12. Il tubo di Newton
13. Il baroscopio
MATERIALE IN DOTAZIONE
1 Bicchiere 50 ml
1 Beuta 50 ml
1 Tubo di Newton
1 Campana pneumatica
1 Crepavesciche
1 Suoneria elettrica
1 Tubetto di grasso al silicone
1 Emisferi di Magdeburgo
1 Tubetto di vetro ad “U” con tappo
1 Ventosa
1 Pompa elettrica monostadio
1 Campana pneumatica
1 Piatto per campana
1 Tubo di gomma per vuoto
1 Baroscopio
1 Palloncino di gomma
1 Provetta 16x160 mm
1 Guida alle esperienze
1 Valigetta
</t>
  </si>
  <si>
    <t xml:space="preserve">Campanello elettrico</t>
  </si>
  <si>
    <t xml:space="preserve">Il meccanismo del campanello elettrico permette lo studio delle onde sonore nel vuoto. 
Grazie al corpo in PVC trasparente è possibile osservare direttamente gli esperimenti. 
L'esperimento spiega come le onde sonore non si propagano nel vuoto e per dimostrarlo il campanello elettrico, sotto la campana, viene messo in funzione. Via via che l'aria viene tolta dalla pompa a vuoto, il suono si affievolisce fino a non essere più udibile. Poi l'aria viene immessa di nuovo e il suono lentamente torna a farsi udire.
Le misure del campanello sono ridotte per essere utilizzati in tutti i piatti per vuoto.
</t>
  </si>
  <si>
    <t xml:space="preserve">Campana di vetro per vuoto</t>
  </si>
  <si>
    <t xml:space="preserve">Campana da vuoto di vetro con pomello e flangia liscia per l’applicazione sul piatto. Per esperimenti che richiedono il vuoto (U21850). 
Specifiche tecniche:
- Diametro interno: 190 mm
- Altezza complessiva: 220 mm
</t>
  </si>
  <si>
    <t xml:space="preserve">Piatto per campana per vuoto con terminali</t>
  </si>
  <si>
    <t xml:space="preserve">Questo dispositivo permette esperimenti legati allo studio del vuoto come:
- Il comportamento delle onde sonore nel vuoto 
- Il principio di Archimede.
Specifiche tecniche:
- Il disco nitrile assicura una impermeabilità assoluta con il vaso a campana.
- 2 terminali con connettori Ø12mm
- Altezza: 90 mm
- Dimensioni disco: Ø250 mm
- Prese di sicurezza
- Peso: 2.340 kg
Gli accessori associati a questo dispositivo sono:
-Il campanello elettrico (316004)
-Il baroscopio (315837)
</t>
  </si>
  <si>
    <t xml:space="preserve">Pompa per vuoto con manometro bistadio</t>
  </si>
  <si>
    <t xml:space="preserve">Pompa rotativa a palette con paraolio, compatta, a due stadi e a elevata prestazione, per esperimenti del vuoto. Con protezione contro il sovraccarico termico, impugnatura, valvola dell’aria, manometro e raccordo per tubo. La dotazione comprende olio per pompa.
Capacità di aspirazione: 100 l/min
Pressione finale: 3x10-3 hPa
Potenza motore: 245 W
Manometro: 0 – 1000 mbar
Raccordo tubo: 10 mm Ø
Dimensioni: ca. 335x138x250 mm³
Peso: ca. 11 kg
</t>
  </si>
  <si>
    <t xml:space="preserve">Tubo per vuoto (Ø 8 mm interno)</t>
  </si>
  <si>
    <t xml:space="preserve">
La pompa rotativa a palette con paraolio, compatta, a due stadi e a elevata prestazione, è ideale per esperimenti del vuoto.
Capacità di aspirazione: 100 l/min - Pressione finale: 3x10-3 hPa - Potenza motore: 245 W.
</t>
  </si>
  <si>
    <t xml:space="preserve">Baroscopio</t>
  </si>
  <si>
    <t xml:space="preserve">Il baroscopio ti permette di studiare il principio di Archimede in tutti i tipi di piatti a vuoto
Specifiche tecniche:
- Sfera in polistirene Ø50 mm
- Contrappeso regolabile per impostare l'equilibrio
- Base in metallo: 120 x 90 mm
- Giogo della bilancia in metallo 115 mm
- Dimensioni generali: 140 x 140 x 90 mm
- Peso: 200 g
</t>
  </si>
  <si>
    <t xml:space="preserve">Tubo di Newton</t>
  </si>
  <si>
    <t xml:space="preserve">Il tubo di Newton permette una dimostrazione facile ed efficente del vuoto. Gli esperimenti possibili sono:
- Studio del vuoto.
- Legge di Galileo.
Specifiche tecniche:
- Tubo di plastica trasparente Ø50 mm
- 2 tappi di protezione
- 1 connettore Ø8 con valvola per il vuoto
- 1 biglia in acciaio Ø15 mm
- 1 biglia in legno Ø15 mm
- 1 pezzo in plastica
- Dimensioni: 1.000 x Ø50 mm
- Peso: 0.500 kg
</t>
  </si>
  <si>
    <t xml:space="preserve">Crepavesciche</t>
  </si>
  <si>
    <t xml:space="preserve">In PVC bordato e rettificato, tenuta perfetta.
Viene fornito con la relativa carta.
</t>
  </si>
  <si>
    <t xml:space="preserve">Dilatazione e conducibilità termica dei solidi</t>
  </si>
  <si>
    <t xml:space="preserve">Schede di lavoro in classe:
1)LA PROPAGAZIONE DEL CALORE. LA CONDUCIBILITÀ TERMICA.
2) DILATAZIONE TERMICA.
3) DILATAZIONE TERMICA LINEARE. LAMINA BIMETALLICA.
4) DILATAZIONE TERMINA CUBICA.
APPENDICE: PROPRIETÀ FISICHE E MECCANICHE DI ALCUNI METALLI
Materiale fornito:
Piastra di base
Asta in alluminio
Morsetto doppio
Bruciatore al alcole
n° 3 barrette campione di alluminio, acciaio e rame
Indice metallico
Piroscopio ad anello di Gravesande
Lamina bimetallica
Paraffina in scaglie
</t>
  </si>
  <si>
    <t xml:space="preserve">Calorimetro a vaso Dewar</t>
  </si>
  <si>
    <t xml:space="preserve">
Il vaso Dewar è costituito con un doppio strato di vetro sotto vuoto. Capacità totale: 1 l. L'interno è protetto da un vaso in plastica rimovibile, l'esterno da un rivestimento in plastica. Materiale in dotazione: agitatore in plastica, fessura (&amp;Oslash; 11 mm) per termometro o sensore, tubicino per sensore o termometro (&amp;Oslash; 6-7 mm), foro (&amp;Oslash; 44 mm) richiudibile con un coperchio, 2 resistenze da 2 e 4 Ohm montate in serie sui terminali delle aste in alluminio collegate da un coperchio isolante, 3 prese di sicurezza da 4 mm.
</t>
  </si>
  <si>
    <t xml:space="preserve">Dilatometro volumetrico</t>
  </si>
  <si>
    <t xml:space="preserve">Recipiente di vetro per analizzare la variazione di volume di un liquido in funzione della temperatura e determinare il coefficiente di dilatazione del volume. Con tubo montante smerigliato graduato.
Volume:         50 ml
Lunghezza tubo montante:          120 mm
Scala:                divisione in mm
</t>
  </si>
  <si>
    <t xml:space="preserve">Dilatoscopio cubico, con supporto (Apparecchio di Gravesande)</t>
  </si>
  <si>
    <t xml:space="preserve">Per dimostrare la dilatazione termica volumetrica. 
Può essere usato con il bruciatore ad alcool o a gas. Altezza: 30 cm.
</t>
  </si>
  <si>
    <t xml:space="preserve">Dilatometro lineare di precisione</t>
  </si>
  <si>
    <t xml:space="preserve">Tondini metallici di materiali diversi sono riscaldati facendo passare il vapore attraverso di loro.
La dilatazione lineare dei diversi metalli viene misurata utilizzando un micrometro, la temperatura viene misurata con un termometro a contatto con l'asta.
In questo modo abbiamo ottenuto tutte le informazioni necessarie per calcolare il coefficiente di dilatazione termica lineare.
</t>
  </si>
  <si>
    <t xml:space="preserve">Bruciatore bunsen con cartuccia di ricarica</t>
  </si>
  <si>
    <t xml:space="preserve">Con alimentazione a cartuccia ricambiabile di gas butano. 
Altezza: 190 mm
Base: Ø 100 mm
Becco: Ø 22 mm
1 Cartuccia di ricarica in dotazione
</t>
  </si>
  <si>
    <t xml:space="preserve">Le 3 leggi dei gas</t>
  </si>
  <si>
    <t xml:space="preserve">ARGOMENTI TRATTATI
• LEGGE DI BOYLE
• LEGGE DI CHARLES
• LEGGE DI GAY LUSSAC
Il kit contiene gli strumenti necessari alla dimostrazione delle tre
leggi dei gas. Le apparecchiature utilizzate non contengono
mercurio e sono molto semplici da assemblare.
ATTREZZATURA :
N° 1 CILINDRO CON TAPPO 500 ml
N° 1 PIPETTA GRADUATA 10 ml CON TUBO
DI RACCORDO
N° 1 BECHER 1000 ml
N° 1 TERMOMETRO -10/110 °C
N° 1 FIALA 50 ml CON SUPPORTO
N° 1 PINZA METALLICA
N° 1 PINZA IN ACCIAIO INOX PER BECHER
N° 1 ANCORETTA MAGNETICA
N° 1 SIRINGA 60 ml
N° 1 DISCO DI GOMMA ANTISCIVOLO
N° 1 MANOMETRO 0-1600 mm H2O
N° 1 MANOMETRO 0-4 Bar
N° 1 SPRUZZETTA
N° 1 AGITATORE IN PLASTICA
N° 1 MATITA
N° 1 GUANTI LATTICE
N° 1 OCCHIALI DI PROTEZIONI
N.B.: Non comprende agitatore magnetico riscaldante.
</t>
  </si>
  <si>
    <t xml:space="preserve">Motore di Stirling, trasparente</t>
  </si>
  <si>
    <t xml:space="preserve">Per l'analisi quantitativa del ciclo di Stirling. Il motore Stirling può essere utilizzato in tre modalità diverse, come motore termico, pompa di calore o macchina frigorifera.
Il cilindro e il pistone di compressione sono realizzati in vetro resistente alle alte temperature; il cilindro di lavoro, il volano e le protezioni del cambio sono invece in vetro acrilico. In questo modo è possibile osservare molto bene i singoli movimenti in qualsiasi momento. Gli alberi a gomiti hanno cuscinetti a sfera e sono realizzati in acciaio temprato. Le bielle sono di plastica resistente all'usura.
Inoltre, nel vetro del cilindro di compressione sono incassate delle prese di misura della temperatura davanti e dietro il pistone di compressione, per poter misurare le differenze di temperatura durante il funzionamento come pompa di calore o macchina frigorifera.
Il volano di grandi dimensioni realizzato in vetro acrilico ha delle marcature impresse per misurare con un fototraguardo i giri per unità di tempo.
Per registrare i diagrammi pV, è possibile misurare la pressione nel cilindro di lavoro tramite l'apertura di attacco del tubo e calcolare il volume fissando il filo fornito a corredo sul pistone di lavoro per misurare la corsa.
L'unità motore-generatore incorporata, dotata di puleggia a due stadi consente di trasformare l'energia meccanica generata in energia elettrica. Con possibilità di commutazione per l'azionamento di una lampada incorporata o di carichi esterni, oppure per alimentare energia elettrica per il funzionamento in qualità di pompa di calore o macchina frigorifera, in base al senso di rotazione del motore Stirling. Compreso bruciatore ad alcol.
Unità motore-generatore: max. 12 V DC
Puleggia a due stadi: 30 mm Ø, 19 mm Ø
Potenza del motore Stirling: ca. 1 W
Dimensioni: 300 mm x 220 mm x 160 mm
Massa: 1,6 kg
</t>
  </si>
  <si>
    <t xml:space="preserve">Macchina di Callendar</t>
  </si>
  <si>
    <t xml:space="preserve">Questo apparecchio di estrema robustezza è costituito da un cilindro calorimetrico di ottone lungo 7 cm e con diametro di 5 cm, supportato da cuscinetti a sfere. 
Su di esso è avvolto un nastro di rame trattenuto da una molla al quale è appeso un carico di 5 kg. 
A causa dell’attrito tra il nastro e il cilindro durante la rotazione, l’acqua contenuta nel cilindro si scalda. Misurando il lavoro compiuto e il calore prodotto è possibile determinare l’equivalente meccanico del calore.
L’apparecchio viene fornito completo di morse e termometro digitale al decimo di grado.
</t>
  </si>
  <si>
    <t xml:space="preserve">Apparecchio per la verifica della legge di Boyle-Mariotte</t>
  </si>
  <si>
    <t xml:space="preserve">Un cilindro graduato di materiale trasparente è collegato sul fondo con un manometro. Agendo sul pistone mediante una vite provvista di volantino è possibile ridurre il volume dell’aria contenuta nel cilindro e nel contempo leggere il valore della sua pressione sul manometro.
Provvisto di termometro digitale.
</t>
  </si>
  <si>
    <t xml:space="preserve">Termometro ad alcool -10+250° divisione 1°</t>
  </si>
  <si>
    <t xml:space="preserve">Termometro ad alcool -10+250° divisione 1°
</t>
  </si>
  <si>
    <t xml:space="preserve">Vasi comunicanti</t>
  </si>
  <si>
    <t xml:space="preserve">Recipiente di vetro per la dimostrazione del principio dei vasi comunicanti. Quattro tubi di vetro di forma diversa collegati l'uno con l'altro su base.
Altezza: ca. 195 mm
</t>
  </si>
  <si>
    <t xml:space="preserve">Piastra riscaldante in ghisa</t>
  </si>
  <si>
    <t xml:space="preserve">Diametro piastra 135 mm, temperatura max 500º C, potenza 800 W.
</t>
  </si>
  <si>
    <t xml:space="preserve">Vasi comunicanti c/capillari</t>
  </si>
  <si>
    <t xml:space="preserve">Composto da 5 vasi di cui gli ultimi due sono capillari.
Altezza 25 cm.
</t>
  </si>
  <si>
    <t xml:space="preserve">Banco ottico PRISMATIC</t>
  </si>
  <si>
    <t xml:space="preserve">Questo banco ottico, robusto e solido, è ottimo per effettuare diversi tipi di esercizi su ottica e rifrazione. 
La facilità di aggiungere altri accessori rende questo banco scalabile, in quanto permette la realizzazione di molti altri esperimenti possibili.
Tutti i componenti possono essere venduti separatamente.
Caratteristiche tecniche
- 1x binario in alluminio prismatico sagomato 1950 mm
- 1x fonte di alluminio HEXALU con LED con condensatore e regolazioni di messa a fuoco
- 3x supporti scorrevoli 50 mm / 1 supporto scorrevole 100 mm
- 3x porta-lente fissato sull’asta Ø10mm
- 1x porta-prisma fissato sull’asta
- 1x schermo a scacchi satinato 200 x 200 fissato sull'asta
- 5x obiettivi cerchiati Ø 40 F - 200 / - 100 / + 50 / + 100 / + 200
- 1x valigetta per il trasporto
- Peso: custodia 3.200 kg - binario 4.300 kg
Obiettivi di apprendimento:
- Analisi sulla lunghezza focale
- Analisi sulla diffrazione della luce
</t>
  </si>
  <si>
    <t xml:space="preserve">Valigetta lenti per focometria</t>
  </si>
  <si>
    <t xml:space="preserve">18 componenti inclusi:
8 lenti in vetro minerale Ø 40, lunghezza focale: F + 50, +100, +200, +500, -100, -150, -200, -500 mm
2 specchi Ø 40: 1 piano e 1 piano/concavo F -200 mm
8 diaframmi metallici Ø40
Obiettivi e specchi ricoperti di serigrafia (focale)
Dimensioni valigia: 240 x 200 x 45 mm
Peso totale: 390 g
</t>
  </si>
  <si>
    <t xml:space="preserve">Porta componenti Ø40 rotante</t>
  </si>
  <si>
    <t xml:space="preserve">Il dispositivo permette un rapido cambio dei componenti e mantiene salvato l’asse ottico durante la sostituzione del componente.
Caratteristiche tecniche
- Disco rotante in PVC nero Ø140mm
- Cuscinetto a sfere su asta rimovibile Ø10mm
- Può supportare 5 componenti circolari Ø40mm
- Sorretto da morsetti
- Peso: 300 g
- Dimensioni: 215 x 140 x 40 mm
- Confezionamento: scatola individuale.
Obiettivi di apprendimento:
- Analisi sulla distanza focale
- Analisi sulla diffrazione della luce
</t>
  </si>
  <si>
    <t xml:space="preserve">Cerniera angolare per banco ottico PRISMATIC</t>
  </si>
  <si>
    <t xml:space="preserve">Questo dispositivo di facile installazione esegue la funzione di cerniera ad angolo tra due binari permettendo esperimenti di ottica a diversi angoli di inclinazione. 
Caratteristiche
- Cerniera in alluminio anodizzato nero
- Applicato a supporti scorrevoli per banco ottico PRISMATIC
- Collegamento di due binari per banco ottico PRISMATIC
- Disco graduato in gradi
- Indice per la lettura diretta
- Colonna per asta Ø10 altezza 40mm
- Viti di serraggio in ottone su colonna e supporto scorrevole
- Peso: 365 g
- Dimensioni: 155x100x150 mm
- Confezionamento: scatola individuale.
Obiettivi di apprendimento:
- Decomposizione della luce con un prisma
- Goniometria.
</t>
  </si>
  <si>
    <t xml:space="preserve">Schermo bianco graduato su asta Ø10</t>
  </si>
  <si>
    <t xml:space="preserve">Schermo bianco graduato applicato ad un’asta in alluminio. Il dispositivo è già incluso nel banco ottico PRISMATIC OB.
Caratteristiche tecniche
- Schermo quadrato bianco in PVC 200 x 200 mm
- Asta di alluminio Ø10mm
- Griglia nera 5 x 5 mm e 1 x 1 mm
- Utilizzare sui banchi ottici PRISMATIC e PREMIUM
- Dimensioni: 270 x 200 x 10 mm
- Peso: 115 g
- Imballaggio: scatola individuale
Obiettivi di apprendimento:
- Analisi sulla distanza focale
- Analisi sulla diffrazione della luce
</t>
  </si>
  <si>
    <t xml:space="preserve">Diaframma a iride Premium</t>
  </si>
  <si>
    <t xml:space="preserve">Questo dispositivo è usato per regolare la quantità della luce che attraversa l'obiettivo, in maniera analoga all'iride dell'occhio umano. È realizzato con materiali di qualità e applicato ad un’asta in alluminio.
Caratteristiche tecniche
- Supporto circolare in metallo nero Ø120mm
- Applicato ad asta in alluminio Ø10mm
- Iride con 12 piccole strisce
- Apertura da 1,5 a 28 mm
- Dimensioni: 245 x 120 x 35 mm
- Peso: 180 g
- Confezionamento: scatola individuale.
Obiettivi di apprendimento:
- Analisi sulla diffrazione della luce
</t>
  </si>
  <si>
    <t xml:space="preserve">Supporto scorrevole laterale</t>
  </si>
  <si>
    <t xml:space="preserve">Il supposto scorrevole permette una regolazione ad alta precisione grazie ad una vite senza fine, e permette un’incredibile maneggevolezza grazie alla manopola zigrinata.
Caratteristiche tecniche
- Lastra montata su supporto scorrevole per banco prismatico
- Intervallo di regolazione: 50 mm (+/- 25 mm)
- Scala di gradazione: 1,0 mm
- Regolazione: 1mm / tour
- Guida lineare con pad
- Dimensioni: 130 x 100 x 50 mm
- Peso: 250 g
- Imballaggio: scatola individuale
Obiettivi di apprendimento:
- Analisi misura distanza focale
- Analisi sulla decomposizione della luce
</t>
  </si>
  <si>
    <t xml:space="preserve">Laser blu TRIO</t>
  </si>
  <si>
    <t xml:space="preserve">Il dispositivo laser TRIO Blu permette tre possibili utilizzi: su tavolo, su banco ottico con asta Ø10mm oppure su lavagna magnetica. L'accessorio “Plan” incluso trasforma un raggio laser in un piano laser che rende più facile la visualizzazione su tavole o pannelli
Disponibile in rosso o verde.
Protegge contro sovratensioni o inversioni di polarità.
Caratteristiche tecniche
- Potenza: 1mW
- Tubo blu in alluminio anodizzato
- Alimentazione: 230 - 5V (inclusa)
- Asta di alluminio Ø10 x 140mm rimovibile
- Base magnetica
- Include l'accessorio Plan (obiettivo FRESNEL)
- Dimensioni: 175x20x20 mm
- Peso: 130 g
- Packaging: scatola individuale.
Obiettivi di apprendimento:
- Analisi sulla diffrazione (lenti)
- Studi su riflessione e rifrazione
</t>
  </si>
  <si>
    <t xml:space="preserve">Laser rosso TRIO</t>
  </si>
  <si>
    <t xml:space="preserve">Il dispositivo laser TRIO Rosso permette tre possibili utilizzi: su tavolo, su banco ottico con asta Ø10mm oppure su lavagna magnetica. L'accessorio “Plan” incluso trasforma un raggio laser in un piano laser che rende più facile la visualizzazione su tavole o pannelli
Disponibile in blu o verde.
Protegge contro sovratensioni o inversioni di polarità.
Caratteristiche tecniche
-       Classe II / 650nm rosso
- Potenza: 1mW
- Tubo rosso in alluminio anodizzato
- Alimentazione: 230 - 5V (inclusa)
- Asta di alluminio Ø10 x 140mm rimovibile
- Base magnetica
- Include l'accessorio Plan (obiettivo FRESNEL)
- Dimensioni: 175x20x20 mm
- Peso: 130 g
- Packaging: scatola individuale.
Obiettivi di apprendimento:
- Analisi sulla diffrazione (lenti)
- Studi su riflessione e rifrazione
</t>
  </si>
  <si>
    <t xml:space="preserve">Laser verde TRIO</t>
  </si>
  <si>
    <t xml:space="preserve">Il dispositivo laser TRIO Verde permette tre possibili utilizzi: su tavolo, su banco ottico con asta Ø10mm oppure su lavagna magnetica. L'accessorio “Plan” incluso trasforma un raggio laser in un piano laser che rende più facile la visualizzazione su tavole o pannelli
Disponibile in blu o rosso.
Protegge contro sovratensioni o inversioni di polarità.
Caratteristiche tecniche
- Classe II / 532 nm / verde 
- Potenza: 1mW
- Tubo rosso in alluminio anodizzato
- Alimentazione: 230 - 5V (inclusa)
- Asta di alluminio Ø10 x 140mm rimovibile
- Base magnetica
- Include l'accessorio Plan (obiettivo FRESNEL)
- Dimensioni: 175x20x20 mm
- Peso: 130 g
- Packaging: scatola individuale.
Obiettivi di apprendimento:
- Analisi sulla diffrazione (lenti)
- Studi su riflessione e rifrazione
</t>
  </si>
  <si>
    <t xml:space="preserve">Collezione "L’elettricità nella casa"</t>
  </si>
  <si>
    <t xml:space="preserve">Circuiti realizzabili:
1. Impianto luce comandato da un solo punto, 2. Impianto luce con due lampade in serie comandate da un solo punto, 3. Impianto luce comandato da un solo punto più presa, 4. Impianto luce con due lampade in parallelo comandate da un commutatore, 5. Impianto luce comandato da due punti con due deviatori, 6. Impianto luce comandato da due punti con relé di interruzione, 7. Impianto luce comandato da tre punti, 8. Impianto di suoneria con due pulsanti.
Materiale in dotazione:
1 Pannello di alluminio completo di morsetti, per alimentazione elettrica, 2 Supporti metallici per pannello, completi di, viti e relativi dadi a galletto, 1 Interruttore, 2 Deviatori, 1 Invertitore, 2 Pulsanti, 1 Presa, 1 Commutatore, 2 Portalampada, 2 Lampade, 1 Relé di interruzione, 1 Suoneria, 1 Cacciavite, 1 Forbici da elettricista, 1 Fascio di fermafili, 6 Viti M3 30 mm, 4 Viti M3 20 mm, 20m Cavetto colore azzurro Ø 0,75 mm, 20m Cavetto colore marrone Ø 0,75 mm, 20m Cavetto colore nero Ø 0,75 mm, 20m Cavetto colore rosso Ø 0,75 mm, 2m Cavetto colore giallo - verde, 10 Dadi a galletto M3, 1 Contenitore di plastica, 1 Guida alle esperienze.
</t>
  </si>
  <si>
    <t xml:space="preserve">Kit per i principi di elettricità ed elettronica</t>
  </si>
  <si>
    <t xml:space="preserve">Questo kit di livello A fornisce una gamma completa di compiti pratici per l'elettricità e il magnetismo ed è ideale per coloro che studiano scienza ed elettricità a un livello più avanzato. Il kit viene fornito con un set completo di fogli di lavoro e note per gli insegnanti.
Obiettivi di apprendimento
- Batterie in serie e parallele
- Resistenza interna delle batterie
- Dissipazione di potenza ed efficienza
- Potenziali divisori
- Resistività
- Le leggi di Kirchoff
- Circuiti AC
- Condensatori
- Trasformatori
</t>
  </si>
  <si>
    <t xml:space="preserve">Kit magnetismo</t>
  </si>
  <si>
    <t xml:space="preserve">In una valigetta di plastica sono contenuti una selezione di magneti e materiali. Sono inclusi: una barra di magnete in Alnico, bottoni di magnete in Alnico, blocchi e anelli in ferrite, un magnete in acciaio cromato a ferro di cavallo, un magnete in Alnico a ferro di cavallo e quadrati colorati di gomma magnetica.
</t>
  </si>
  <si>
    <t xml:space="preserve">Magnetismo ed elettromagnetismo</t>
  </si>
  <si>
    <t xml:space="preserve">Indice schede esperienze:
1)Prime esperienze con i magneti.
2)Direzione delle linee di forza in un campo magnetico.
3)La corrente elettrica.
4)Il multimetro.
5)Il campo magnetico di un conduttore percorso da corrente.
6)Il campo magnetico di una spira percorsa da corrente.
7)Il campo magnetico di un solenoide percorso da corrente.
8)Apparecchio di Oested N.1.
9)Apparecchio di Oested N.2.
10)Apparecchio di Oested N.3.
11)Effetto di variazione di campo magnetico all'interno di un solenoide-legge di Lenz
12)Generatore di corrente elettrica in continuo -Dinamo-Anello di Pacinotti
13)Il motore in corrente continua.
</t>
  </si>
  <si>
    <t xml:space="preserve">L’induzione elettromagnetica e le correnti alternate</t>
  </si>
  <si>
    <t xml:space="preserve">ARGOMENTI
Le esperienze di faraday con il magnete permanente.
Le esperienze di faraday con l’elettromagnete.
Il flusso magnetico.
La legge di Neumann.
La legge di Lenz.
La legge dell’induzione elettromagnetica.
Quando il flusso magnetico varia con legge sinusoidale.
Le correnti alternate.
Le proprieta’ delle correnti alternate; il valore efficace.
Gli strumenti di misura in corrente alternata.
Il trasformatore.
Il rendimento di un trasformatore.
L’autoinduzione.
L’autoinduzione e le correnti alternate.
L’impedenza.
La reattanza induttiva.
</t>
  </si>
  <si>
    <t xml:space="preserve">La corrente elettrica e il magnetismo</t>
  </si>
  <si>
    <t xml:space="preserve">ARGOMENTI
Conoscere l’elettricità.
L’elettricità nella materia.
L’elettricità in movimento.
Le pile.
La pila di volta.
La differenza di potenziale.
Il voltmetro.
Il circuito elettrico.
Conduttori ed isolanti.
La corrente elettrica.
L’amperometro.
La resistenza elettrica.
L’energia elettrica.
Lampade in serie.
Lampade in parallelo.
La trasformazione di energia elettrica in energia termica.
L’impianto elettrico domestico.
I magneti.
I poli magnetici.
I materiali magnetici.
L’ago magnetico.
Il magnetismo terrestre.
La bussola.
Le forze magnetiche.
La levitazione magnetica.
L’induzione magnetica.
L’effetto magnetico della corrente elettrica.
L’elettromagnete.
La suoneria elettrica
5 Cavetti di collegamento 30cm
2 Cavetti di collegamento 60cm
1 Pinza a coccodrillo nera
1 Pinza a coccodrillo rossa
1 Interruttore a coltello
2 Lampadine con portalampada
1 Modello di suoneria elettrica
1 Ago magnetico
1 Amperometro doppia portata
1 Voltmetro doppia portata
1 Magnete lineare
1 Calorimetro elettrico provvisto di termometro
1 Portapile 4 posti
1 Coppia di elettrodi per pila
1 Apparecchio per la levitazione magnetica
10 Chiodini
1 Bobina con supporto
1 Nucleo per elettromagnete
1 Bussola
1 Goniometro
1 Guida didattica
1 Box
MATERIALE NECESSARIO NON FORNITO
4 pile tipo D 1,5 V (torce)
1 alimentatore stabilizzato a bassa tensione
</t>
  </si>
  <si>
    <t xml:space="preserve">Kit per esperienze di Faraday</t>
  </si>
  <si>
    <t xml:space="preserve">Kit per le esperienze di Faraday
Con questo kit è possibile realizzare le esperienze fondamentali
sull’induzione elettromagnetica. Componenti:
1 Pila
1 Interruttore
1 Galvanometro
1 Magnete lineare
1 Doppio rocchetto
2 Cavetti da 60 cm
3 Cavetti da 30 cm
2 Pinze a coccodrillo
</t>
  </si>
  <si>
    <t xml:space="preserve">Macchina di Wimshurst Ø 310 mm</t>
  </si>
  <si>
    <t xml:space="preserve">Struttura sperimentale storica per generare tensioni continue elevate, non pericolose, per molti esperimenti nell'ambito dell'elettrostatica. Azionamento a manovella e trasmissione a cinghia, distanza degli elettrodi regolabile, due condensatori ad alta tensione (bottiglie di Leida).
Diametro: 310 mm
Lunghezza della scintilla: max. 120 mm
Dimensioni: 360 mm x 250 mm x 400 mm
Massa: 3,4 kg
</t>
  </si>
  <si>
    <t xml:space="preserve">Generatore di Van de Graaff</t>
  </si>
  <si>
    <t xml:space="preserve">l generatore di Van de Graaff è una macchina elettrostatica che, mediante una cinta in movimento, accumula cariche elettrostatiche sulla superficie di una sfera cava posizionata in cima ad una colonna trasparente ed isolata così permette agli
studenti di vedere chiaramente il funzionamento del sistema.
E’ fornita con una sfera di 225mm di diametro che può generare approssimativamente 150 ÷ 200 KV.
Strumento sia manuale che motorizzato.
Sfera di scarica, piumetto elettrostatico e mulinello elettrostatico sono inclusi. E’ possibile regolare la distanza tra la sfera di scarica e la sfera dove vengono accumulate le cariche, grazie ad un braccio articolato posizionato sulla base.
Dimensioni:
Diametro delle sfere: 225 mm and 70 mm
Altezza: circa 650 mm
Base: 250 x 350 mm
</t>
  </si>
  <si>
    <t xml:space="preserve">Modello di alternatore-motore</t>
  </si>
  <si>
    <t xml:space="preserve">Per dimostrare le possibili trasformazioni dell’energia: da elettrica in meccanica;
da meccanica in elettrica e da elettrica in luminosa.
Tensione di lavoro: 4 - 9Vcc. Dimensioni: 230 x 150 mm.
</t>
  </si>
  <si>
    <t xml:space="preserve">Trasformatore componibile</t>
  </si>
  <si>
    <t xml:space="preserve">E’ costituito da un nucleo di materiale ferromagnetico laminato scomponibile in due pezzi (ad “U” e lineare) in modo da poter sostituire le bobine. Tensione max. applicabile: 6Vca.
ARGOMENTI TRATTATI
1. L’induzione elettromagnetica
2. Verifica della legge di Neumann
3. Verifica della legge di Lenz
4. Trasformazione delle tensioni alternate
5. Trasformazione delle correnti alternate
6. L’autotrasformatore
7. L’anello di Thomson
8. Il forno a induzione
mate riale IN DOTAZIONE
1 Base a treppiede
1 Nucleo ad “U” di ferro laminato
1 Giogo di chiusura
1 Asta di sostegno
1 Bobina 1600 spire
1 Bobina 400 spire
1 Bobina 50 spire
1 Anello di alluminio
1 Crogiuolo con manico
1 Guida alle esperienze
</t>
  </si>
  <si>
    <t xml:space="preserve">Elettroscopio</t>
  </si>
  <si>
    <t xml:space="preserve">Avvicinandosi con un corpo elettrizzato al piattello dello strumento, la fogliolina diverge a causa della repulsione elettrostatica con il sostegno rigido. Con scala graduata. Altezza 20 cm.
</t>
  </si>
  <si>
    <t xml:space="preserve">Rocchetto di Ruhmkorff 50mm</t>
  </si>
  <si>
    <t xml:space="preserve">Per scintille di circa 50mm; alimentazione 6-12Vcc.
Viene fornito completo di interruttore automatico. Necessita un alimentatore (cod. 215624 non fornito).
</t>
  </si>
  <si>
    <t xml:space="preserve">Condensatore di Epino</t>
  </si>
  <si>
    <t xml:space="preserve">E’ un condensatore che consente di dimostrare che la capacità elettrica dipende sia dalla distanza tra le armature che dal dielettrico.
Può essere anche usato per evidenziare le linee di flusso di un campo elettrico uniforme.
</t>
  </si>
  <si>
    <t xml:space="preserve">Solenoide</t>
  </si>
  <si>
    <t xml:space="preserve">Solenoide, Ø 50 mm, l = 400 mm, con 2 bobine isolate, poste in parallelo sullo stesso supporto (una fatta con doppio cavo, l'altra fatta con cavo molto sottile). Spire: 200 spire per ogni bobina (10/10 spire). Uscite intermedie su prese di sicurezza: 12, simmetriche, distribuite dal centro verso l'esterno. Imax: 7 A.
</t>
  </si>
  <si>
    <t xml:space="preserve">Bobina a distanza variabile</t>
  </si>
  <si>
    <t xml:space="preserve">Misurazione del campo magnetico sull'asse di una bobina e sperimentazione con una coppia di bobine.
Apparato costituito da 2 bobine coassiali montate su un supporto serigrafato. Un indice permette la misurazione spaziale, una bobina è fissa, l'altra mobile. Una guida permette la collocazione di un teslametro per le misurazioni. Specifiche: bobine: Ø 130 mm - Numero di spire: 95 (13/10 spire) - Imax: 7 A.
Il campo magnetico può essere misurato direttamente da l miniteslametro, mentre per le sperimentazioni on line è necessario procurarsi miniteslametri con uscita analogica e l'interfaccia VTT.
</t>
  </si>
  <si>
    <t xml:space="preserve">Portatubo S</t>
  </si>
  <si>
    <t xml:space="preserve">Portatubi per sostenere e utilizzare in modo semplice e sicuro tutti i tubi elettronici della serie S.
Le basi del tubo a cinque poli vengono inserite nel supporto del portatubi. Nel portatubi è incorporato un collegamento di protezione del catodo, per proteggere il catodo caldo dalla sovratensione. Nella piastra di base si trova una fessura per accogliere la coppia di bobine di Helmholtz S 1000611 (U185051).
Attacci: jack di sicurezza da 4 mm
Dimensioni: ca. 130x190x250 mm³
Massa: ca. 570 g
</t>
  </si>
  <si>
    <t xml:space="preserve">Tubo di diffrazione elettronica S</t>
  </si>
  <si>
    <t xml:space="preserve">Tubo elettronico ad alto vuoto per dimostrare la natura ondulatoria degli elettroni tramite l'osservazione delle interferenze che subentrano in seguito all'attraversamento degli elettroni di un reticolo di grafite policristallino (diffrazione di Debye-Scherrer) rese visibili sullo schermo a fluorescenza. Determinazione della lunghezza d'onda in funzione della tensione anodica derivante dai raggi degli anelli di diffrazione e dalle distanze del piano reticolare di grafite. Conferma dell'ipotesi di de Broglie.
Tensione di riscaldamento: 6,3 V CA
Tensione anodica:  5 kV
Corrente anodica: ca. 0,1 mA con  4,0 kV
Costanti reticolari della grafite: d10 = 0,213 nm, d11 = 0,123 nm
</t>
  </si>
  <si>
    <t xml:space="preserve">Tubo di Thomson e/m</t>
  </si>
  <si>
    <t xml:space="preserve">Tubo elettronico ad alto vuoto con cannone elettronico focalizzante e schermo fluorescente inclinato rispetto all’asse del fascio in cui si rende visibile l’andamento del fascio per l'analisi dei fasci elettronici in campi elettrici e magnetici. Nel campo elettrico del condensatore a piastre integrato, è possibile deflettere i fasci elettronici in modo elettrico e magnetico utilizzando una coppia di bobine di Helmholtz D (U191051). Grazie alla compensazione della deflessione magnetica con quella elettrica, è possibile determinare la carica e/m specifica e la velocità degli elettroni.
Tensione di riscaldamento: 6,3 V AC
Tensione anodica max.: 5000 V
Corrente anodica: ca. 0,1 mA con 4000 V
Tensione del condensatore max.: 500 V
Ampolla: ca. 130 mm Ø
Lunghezza totale: ca. 250 mm
Materiale da acqustare separatamente necessario per il funzionamento:
Alimentatore ad alta tensione 5 kV (230 V, 50/60 Hz)
Alimentatore DC 0 - 500 V (230 V, 50/60 Hz)
Coppia di bobine di Helmholtz S
Portatubo S (315456)
Set di 15 cavi di sicurezza per esperimenti, 75 cm
</t>
  </si>
  <si>
    <t xml:space="preserve">Multimetro Digitale con LCD MY74CE10</t>
  </si>
  <si>
    <t xml:space="preserve">
- Multimentro digitale di facile utilizzo con ampio display con ampia gamma (32) di funzioni di test.
- Display digitale 1999 digit (30 x 60 mm)
- Data Hold, memoria del valore di cresta
- Autospegnimento
- Indicazione di batteria scarica
- Misurazione della temperatura
- Test di Diodi
- Test Transistor
- Indicazione della continuità con cicalino
- Corrisponde al codice Mastech MY74CE10Funzioni, intervallo delle misure e tolleranza:
- Volt DC : 200m/2/20/200V ±0.5%, 600V ±0.8%
- Volta AC : 2/20/200V ±0.8%, 600V ±1.2%
- Corrente DC : 2m/20mA ±0.8%, 200mA ±1.5%, 10A ±2.0%
- Corrente AC : 2mA/20mA/200mA ±1.8%, 10A ±3.0%
- Resistenza: 200/2k/20k/200k/2MÎ© ±0.8%, 20MÎ© ±1.0%, 200MÎ© ±6.0%
- Capacità: 2n/20n/200n/2 µ/20 µF ±4.0%
- Frequenza: 20kHz ±2.0%
- Temperatura: -20°C ~ 1000°C
- Indicazione della continuità con cicalino
- Test Diodi : Test currente 1.0mA, test voltaggio 2.7V
- Test Transistor (hFE): 1 ~ 1000
- Dimensioni: 95 x 195 x 55 mm
- Peso: 366 g (Inclusa batteria)
- Colore: verde
- Alimentazione: Batteria da 9V (6F22) (Inclusa)Certificazioni:
- CE
- RoHS
- RAEELa confezione include:
- Multimetro digitale LCD in PVC con guscio in gomma
- Cavetti con puntali
- Batteria da 9V
- Manuale d'uso
</t>
  </si>
  <si>
    <t xml:space="preserve">Alimentatore ad alta tensione 6 kV</t>
  </si>
  <si>
    <t xml:space="preserve">Alimentatore alta tensione 6kV
Caratteristiche: Sorgente di alta tensione flottante ad impiego universale.
Alta tensione a regolazione continua, non pericolosa, con limitazione della corrente
passiva e display analogico della tensione.
Uscita alta tensione: 0 - 6000 V c.c., max. 3 mA
Uscita tensione di riscaldamento: 6,3 V c.a., max. 3 A
Collegamenti: jack di sicurezza da 4 mm
Display alta tensione: analogico
Alimentazione 220-240Vca, 50/60Hz.
Peso 5Kg
Dimensioni 108x154x240mm
</t>
  </si>
  <si>
    <t xml:space="preserve">Alimentatore DC 0 - 500 V (230 V, 50/60 Hz)</t>
  </si>
  <si>
    <t xml:space="preserve">Alimentatore a bassa tensione con quattro uscite in particolare per l’alimentazione di tubi elettronici comprendente bobine con quattro tensioni continue regolabili indipendentemente e strumenti analogici di visualizzazione per tutte le tensioni continue. Le tensioni continue sono stabilizzate e regolate, senza collegamento a terra, separate tra loro galvanicamente, protette da cortocircuito e da tensioni esterne.
Uscita da 500 V:
Tensione: 0 ? 500 V c.c., max. 50 mA
Stabilità a pieno carico: ? 0,01 % ± 100 mV
Ondulazione residua: ? 20 mV
Uscita da 500 V:
Tensione: 0 ? 50 V c.c., max. 50 mA
Stabilità a pieno carico: ? 0,1 % ± 30 mV
Ondulazione residua: ? 5 mV
Uscita da 8 V:
Tensione: 0 ? 8 V c.c., max. 3 A
Ondulazione residua: ? 0,1 % ± 30 mV
Protezione da sovraccarico: Fusibile termico
Uscita da 12 V:
Tensione: 0 ? 12 V c.c., max. 4 A
Ondulazione residua: ? 0,1 % ± 30 mV
Protezione da sovraccarico: Fusibile termico
Display: analogico, classe 2
Collegamenti: jack di sicurezza da 4 mm
Assorbimento di potenza: 50 VA
Dimensioni: ca. 85x325x190 mm3
Peso: ca. 4 kg
</t>
  </si>
  <si>
    <t xml:space="preserve">Bobine di Helmholtz</t>
  </si>
  <si>
    <t xml:space="preserve">Coppia di bobine per produrre un campo magnetico omogeneo verticale rispetto all’asse del tubo se utilizzate con il portatubi S (U185001).
Numero di spire: 320 cad.
Diametro della bobina: 138 mm
Capacità di carico: 1,0 A cad. (Funzionamento continuo) 1,5 A cad.
(Funzionamento per brevi periodi di tempo)
Resistenza ohmica: ca. 6,5 O cad.
Attacci: jack di sicurezza da 4 mm
</t>
  </si>
  <si>
    <t xml:space="preserve">Set cavi per esperimenti fisica atomica</t>
  </si>
  <si>
    <t xml:space="preserve">18 cavi per esperimenti di altissima qualità con connettori ad innesto da 4 mm per tutti i cablaggi tra tubi, alimentatori, display e bobine.
Sezione del conduttore: 1 mm2
Corrente permanente: max. 19 A
Connettore e jack: 4 mm (nichelato)
Quantità: 3
Lunghezza: 75 cm
Colore: rosso
Attacco: SI-Connettore/jack
Quantità: 4
Lunghezza: 75 cm
Colore: blu
Attacco: Connettore/connettore
Quantità: 2
Lunghezza: 75 cm
Colore: nero
Attacco: Connettore/connettore
Quantità: 2
Lunghezza: 50 cm
Colore: blu
Attacco: Connettore/connettore
Quantità: 5
Lunghezza: 25 cm
Colore: nero
Attacco: Connettore/connettore
Quantità: 2
Lunghezza: 25 cm
Colore: rosso
Attacco: Connettore/connettore
</t>
  </si>
  <si>
    <t xml:space="preserve">TUBO DI FRANCK-HERTZ CON NEON</t>
  </si>
  <si>
    <t xml:space="preserve">Tubo elettronico ad alto vuoto riempito con neon su zoccolo di collegamento
per analizzare l’emissione di energia quantizzata degli elettroni liberi durante la collisione con atomi di neon così come per determinare l’energia di eccitazione dello stato di 3P0 e/o 3S1 con circa 19 eV. Questi stati si diseccitano in seguito all’emissione di luce visibile attraverso livelli intermedi con energie di eccitazione di circa 16,7 eV nello stato di base. La luce emessa rientra nel range giallo-rossastro. Si formano strati luminosi pianparalleli tra il reticolo di controllo e il reticolo di accelerazione, che possono essere osservati attraverso una finestra. Il tubo di Franck-Hertz riempito con neon può essere utilizzato a temperatura ambiente.
Tetrodo con catodo riscaldato indirettamente, reticolo di controllo a forma di rete, reticolo di accelerazione a forma di rete e collettore. Montato su uno zoccolo con jack di raccordo contrassegnati cromaticamente. 
Tensione di riscaldamento: 4 - 8 V
Tensione di controllo: 9 V
Tensione di accelerazione: max. 80 V
Forza controelettromotrice: 1,2 - 10 V
Tubo: ca. 130 mm x 26 mm Ø
Zoccolo di collegamento: ca. 190x115x115 mm³
Peso: ca. 450 g
Richiede l'apparecchio per Franck-Hertz, cavi e oscilloscopio per la sperimentazione corretta.
</t>
  </si>
  <si>
    <t xml:space="preserve">Cavo ad alta frequenza</t>
  </si>
  <si>
    <t xml:space="preserve">Cavo schermato per la trasmissione a bassa dispersione e bassa capacità di segnali ad alta frequenza, con connettore BNC su entrambe le estremità.
Impedenza: 50 Ohm
</t>
  </si>
  <si>
    <t xml:space="preserve">Cavo ad alta frequenza, connettore 4 mm / BNC</t>
  </si>
  <si>
    <t xml:space="preserve">Set di 15 cavi di sicurezza per esperimenti, 75 cm</t>
  </si>
  <si>
    <t xml:space="preserve">Cellula fotoelettrica a vuoto</t>
  </si>
  <si>
    <t xml:space="preserve">Cellula fotoelettrica con circuito
Per dimostrare l'effetto fotoelettrico e per effettuare la dimostrazione dell'incremento del flusso di elettroni in uscita all'aumento del fascio luminoso incidente.
La cellula fotoelettrica a gas è molto più sensibile alla luce rispetto alla cellula fotoelettrica a vuoto e consente in tal modo di dimostrare l'effetto fotoelettrico con misuratori scolastici semplici. Le cellule sono fornite pronte per l'uso montate su uno zoccolo di collegamento con circuito elettrico e asta. 
Cellula fotoelettrica a vuoto
Catodo: Cesio su argento ossidato
Superficie catodo: 2,4 cm²
Sensibilità max.: 850 nm
Tensione d'esercizio: 50 V, max. 250 V
Resistenza dinamica: 1 MOhm
Corrente oscura: &lt;0,05 µA
Sensibilità: 20 µA/Lumen
Densità di corrente fotoelettrica: max. 3,0 µA/cm²
</t>
  </si>
  <si>
    <t xml:space="preserve">Apparecchio della costante di Planck (230 V, 50/60 Hz)</t>
  </si>
  <si>
    <t xml:space="preserve">Apparecchio compatto, semplice, sicuro e veloce da utilizzare, con fotocellula integrata e anche voltmetro e nanoamperometro per la determinazione della costante di Planck e l’estrazione degli elettroni secondo il metodo della forza controelettromotrice.
In totale cinque diodi ad emissione luminosa (LED) con lunghezza d’onda media conosciuta, vengono utilizzati come sorgente luminosa a frequenza diversa. L’intensità della luce emessa può variare da 0 a 100%.
Lunghezze d'onda: 472 nm, 505 nm, 525 nm, 588 nm, 611nm
Dimensioni: 280x150x130 mm³
Peso: ca. 1,3 kg
La fornitura comprende:
1 apparecchio di base con fotocellula, voltmetro, nanoamperometro e sorgente di tensione per sorgenti luminose
5 LED nell’alloggiamento con cavo di collegamento
1 Alimentatore ad innesto 12 V AC
</t>
  </si>
  <si>
    <t xml:space="preserve">Chimica</t>
  </si>
  <si>
    <t xml:space="preserve">NanoSchool Box - Kit nanotecnologie</t>
  </si>
  <si>
    <t xml:space="preserve">Il kit contiene 14 esperimenti che favoriscono la comprensione degli effetti delle nanotecnologie:
- Esperimenti sull'effetto loto
- produzione di una superficie idrofobica sul legno o su un minerale
- produzione di una superficie idrofobica sui tessuti
- inchiostro magico per il vetro (formazione di una superficie idrofilica - anti-condensa
- legno resistente ai graffi
- produzione di carta non infiammabile
- vetri elettricamente conduttivi
- fotocatalisi col biossido di titanio
- la risposta magnetica dei ferrofluidi
- cambiare la densità delle particelle di un ferrofluido
- identificazione dei colloidi grazie all'effetto Tyndall
- produzione di oro nanometrico
- l'effetto memoria di forma
- respiro di fuoco con piccole particelle.
5 ulteriori esempi illustrano altri aspetti delle nanotecnologie:
- l'uso delle nanotecnologie nei test di gravidanza
- l'uso della sabbia di quarzo e del quarzo cristallino nei chip dei computer
- l'effetto flip-flop
Il kit è fornito di manuale in italiano e CD contenente la spiegazione degli esperimenti e 9 lezioni, già pronti per la proiezione tramite LIM.
</t>
  </si>
  <si>
    <t xml:space="preserve">Agitatore magnetico F 60, piastra riscaldante in alluminio</t>
  </si>
  <si>
    <t xml:space="preserve">La forma compatta e l'ottima forza magnetica esercitata sull'ancoretta fanno di questo strumento un ottimo agitatore ideale per tutti quei lavori di routine. Il pannello dei comandi inclinato facilita la lettura e la regolazione dei parametri. Il gruppo di agitazione è composto da un sistema elettronico per la regolazione dei giri; la piastra riscaldante è completamente in alluminio per una migliore diffusione del calore, con sonda incorporata per un controllo più preciso della temperatura. Struttura in lega di alluminio pressofuso verniciata a forno con polvere epossidica, le parti elettriche vengono isolate in modo da consentire la massima protezione in caso di travaso di liquidi.
Dati Tecnici   
Piastra d'appoggio Ø mm 150 
Capacità max d'agitazione lt 20 
Velocità varibile Rpm 100 - 1800 
Foro per aste M 8 Si 
Connettore per termometro   No 
Temperatura sulla piastra da °C +50 a + 350 
Precisione sulla piastra °C ± 3 
Potenza motore W 20 
Potenza resistenza riscaldante W 400 
Dimensioni L x P x H mm 190 x 250 x 115 
Peso Kg 2,5 
Alimentazione V/Hz 230/50-60 
Classe di sicurezza   1 
Classe di protezione IP 42
</t>
  </si>
  <si>
    <t xml:space="preserve">Piastra Riscaldante in Vetroceramica, area appoggio 200 x 200 mm</t>
  </si>
  <si>
    <t xml:space="preserve">Le piastre in vetroceramica sono particolarmente adatte per riscaldare quei prodotti altamente corrosivi, la vetroceramica presenta un coefficente di dilatazione molto basso, quindi facendole lavorare anche a temperature alte garantiscono la indeformabilità della base d'appoggio. La piastra in vetroceramica PV è costruita in modo tale da consentire un facile passaggio da energia termica trasmessa a raggi infrarossi, perciò un riscaldamento rapido dei contenitori sovrapposti, ottenendo un risparmio energetico di circa il 20 - 30 % rispetto al riscaldamento tradizionale. La custodia è realizzata con lamiera d'acciaio verniciata con polvere epossidica antiacida e acciaio inox, dotata di quattro piedini in resina garantiscono una base d'appoggio antisdrucciolevole, il posizionamento delle resistenze assicurano un riscaldamento totale della superficie indicata. Gli strumenti comprendono un interruttore ON / OFF con luce verde, il controllo e l'impostazione della temperatura avviene mediante un termoregolatore bimetallico su scala numerata. N.B. Le temperature max indicate si riferiscono alla piastra
Dati Tecnici  
Superf. d'appoggio L x P mm 200 x 200 
Superf. riscaldante LXP mm 120 x 120 
Portata max Kg 15 
Campo temperatura °C +600 
Precisione sulla piastra °C ± 5 
Potenza res.riscald W 700 
Dim. esterne LxPxH mm 200 x 255 x 120 
Peso Kg 2,6 
Alimentazione V/Hz 230/50-60 
Classe di sicurezza  0 
Classe di protezione IP 42 
</t>
  </si>
  <si>
    <t xml:space="preserve">Agitatore Mix 20 per provette</t>
  </si>
  <si>
    <t xml:space="preserve">• Possibilità di funzionamento manuale o automatico
• Velocità di rotazione regolabile
• Sistema integrato per ridurre le vibrazioni dello strumento
• Utilizzabile con diveri tipi di provette
• Dotato di cappuccio antiscivolo per le provette-matracci
• Utilizzabile con 4 provette di tipo eppendorf contemporaneamente
Scheda tecnica:
Velocita variabile Rpm 100 - 3000
Potenza motore 30 W
Movimento rotatorio 4+ mm 
Piano appoggio 24 mm 
</t>
  </si>
  <si>
    <t xml:space="preserve">Riscaldatore Semirigido MM per Palloni 250 ml</t>
  </si>
  <si>
    <t xml:space="preserve">Riscaldatore con custodia esterna in acciaio verniciate con polvere epossidica antiacida, nido semirigido che si adatta alla forma del pallone riducendo completamente il rischio della rottura del pallone, l'isolamento termico composto da una fibra di ceramica; le temperature sono controllate da un termoregolatore con scala numerata.
Dotato di interruttore ON/OFF con luce verde.
Temperatura +350°C
Dimensioni esterne mm 185 x 145
Alimentazione V/HZ 230/50-60
Peso Kg 1.5
Classe di sicurezza 0
Classe di protezione IP 30
Per palloni ml 250
Precisione piastra ± 5
Potenza res. riscald. W 180
Palloni Ø mm 85
</t>
  </si>
  <si>
    <t xml:space="preserve">Rifrattometro per vino Digitale, scala da 0 a 27° Baumé</t>
  </si>
  <si>
    <t xml:space="preserve">Rifrattometro digitale per enologia, che misura il contenuto di zuccheri
in °Baumé, scala che si basa sulla densità del liquido ed è usata per
misurare il livello di zuccheri nella vinificazione. HI 96812 è uno strumento
portatile, robusto e resistente all’acqua, che beneficia della decennale
esperienza di Hanna instruments nella produzione di strumentazione
analitica. Si basa sulla misura dell’indice di rifrazione per determinare il
contenuto di zucchero negli acini d’uva o nei campioni di mosto sul campo
o durante la lavorazione del vino. La misurazione dell’indice di rifrazione
è semplice e veloce ed offre al produttore del vino un metodo standard
per l’analisi del contenuto di zuccheri. Dopo aver eseguito una facile
calibrazione con acqua distillata o deionizzata, lo strumento misura in
pochi secondi l’indice di rifrazione del campione. Questo rifrattometro
digitale elimina l’incertezza tipica ai rifrattometri meccanici e si può
agevolmente trasportare per eseguire misure sul campo. L’ampio display
a due livelli visualizza simultaneamente la misura degli zuccheri e la
temperatura, oltre all’indicazione di carica della batteria e altri utili
messaggi.
</t>
  </si>
  <si>
    <t xml:space="preserve">Rifrattometro digitale 0-85 % Brix per analisi professionali</t>
  </si>
  <si>
    <t xml:space="preserve">Ampia scala (0-85 % Brix), per qualisiasi applicazione 
Risultati veloci, accurati e ripetibili 
Cella di misura in acciaio inossidabile 
strumento portatile robusto e resistente all'acqua.
Si tratta di uno strumento ottico che utilizza la misura dell'indice di rifrazione per determinare il contenuto zuccherino (% Brix) di soluzioni acquose, con un metodo semplice e veloce. Dopo aver eseguito una facile calibrazione con acqua distillata o deionizzata, lo strumento misura in pochi secondi l'indice di rifrazione del campione e lo converte in unità di concentrazione % Brix.
è uno strumento digitale, che elimina qualsiasi incertezza associata ai rifrattometri meccanici e che si può agevolmente trasportare per eseguire misure sul campo.
La tecnica di misura e la compensazione della temperatura impiegano la metodologia raccomandata nel "Methods Book " ICUMSA (organismo riconosciuto a livello internazionale per l'analisi degli zuccheri). 
La temperatura viene visualizzata insieme alla misura in % Brix sull'ampio display a due livelli. Vengono inoltre visualizzati utili messaggi, icone e indicazione di batteria in fase di esaurimento.
specifiche:  
Scala da 0 a 85% Brix 
Risoluzione 0.1% Brix 
Precisione ± 0.2% Brix 
Scala temperatura da 0 a 80°C 
Risoluzione temperatura 0.1°C 
Precisione a 20°C temperatura ± 0.3°C 
Compensazione Temperatura Automatica, da 10 a 40°C 
Tempo di risposta Circa 1.5 secondi 
Volume minimo campione 100 µl (deve coprire completamente il prisma) 
Sorgente luminosa LED giallo 
Cella di misura Anello in acciaio inox e prisma in vetro flint 
Grado di protezione IP65 
Alimentazione 1 batteria da 9V (5000 letture); spegnimento automatico dopo 3 minuti di inattività 
Dimensioni e peso 192 x 102 x 67 / 420 g 
</t>
  </si>
  <si>
    <t xml:space="preserve">Polarimetro da banco LED</t>
  </si>
  <si>
    <t xml:space="preserve">Strumento semplice e robusto per la misura della rotazione cromatica di sostanze otticamente attive. La misura in 180° è leggibile direttamente su due manopole.
Caratteristiche tecniche:
Prismi di Nicol;
Sorgente luminosa regolabile a Led monocromatica (589.3nm);
Scala di lettura: 0-180° con precisione 0.05°;
Alimentazione: 220/240 50 Hz AC 30W.
Accessori a corredo:
n.1 tubo polarimetrico da 100mm; n.1 tubo polarimetrico da 200mm; n.4 finestre in vetro ottico; n.10 guarnizioni in gomma di ricambio; n.3 fusibili 3A; copertina antipolvere e manuale d'uso.
</t>
  </si>
  <si>
    <t xml:space="preserve">Estrattore Soxlet da 250 ml</t>
  </si>
  <si>
    <t xml:space="preserve">Molto compatti. Cono matracci NS 29/32. Da ordinare separatamente: condensatore, estrattori tubo superiore e pallone. 
Sistemi di estrazione secondo Soxhlet. Con condensatore Dimroth e pallone a fondo tondo.
50L (50 litri) 
• Misto 45/50
• Parete resistente
• Materiale in vetro borosilicato
• Basso coefficiente di espansione lineare e ad alto punto di ricottura
</t>
  </si>
  <si>
    <t xml:space="preserve">Viscosimetro capillare 0.9 - 3</t>
  </si>
  <si>
    <t xml:space="preserve">Rispondenti agli standard internazionali. Possono essere utilizzati con liquidi trasparenti.
</t>
  </si>
  <si>
    <t xml:space="preserve">Ebulliometro di Malligand</t>
  </si>
  <si>
    <t xml:space="preserve">Malligand prolungato cromato. Scala 0-18% centesimale. Completo di valigetta
</t>
  </si>
  <si>
    <t xml:space="preserve">Alcolometro "Ufficiale" scala 0/45, div. 1/2°. Completo di termometro</t>
  </si>
  <si>
    <t xml:space="preserve">Alcolometro di Tralles, scala 0 - 100% con termometro</t>
  </si>
  <si>
    <t xml:space="preserve">Mostimetro BABO, scala 0-36, con termometro</t>
  </si>
  <si>
    <t xml:space="preserve">Misuratori tascabili multiparametro</t>
  </si>
  <si>
    <t xml:space="preserve">Si tratta di un misuratore tascabile sottile, leggero e a tenuta stagna che misura pH, conducibilità (EC), solidi totali
disciolti (TDS) e temperatura. Lo strumento è semplice da usare perché è dotato di soli 2 pulsanti: uno dedicato
all’accensione, spegnimento e calibrazione; l’altro dedicato alla selezione della modalità di misurazione. HI 98131
è dotato di funzioni avanzate che includono anche un fattore di conversione EC/TDS selezionabile dall’utente (0.5
– 500 ppm e 0.7 – 700 ppm).
• 3 sensori in unica sonda combinata con sensori pH, EC/TDS e Temperatura
• Funzione di calibrazione veloce per calibrare pH e EC/TDS con una sola soluzione
• Fattore di conversione (CF) selezionabile fra 0.5 (500 ppm) e 0.7 (700 ppm)
</t>
  </si>
  <si>
    <t xml:space="preserve">pHmetro tascabile per agricoltura e idroponica</t>
  </si>
  <si>
    <t xml:space="preserve">Questo strumento è un tester pH dotato di funzioni avanzate per la misura del pH di soluzioni
nutritive per applicazioni in idroponica. È un pHmetro molto semplice da utilizzare per
molteplici funzioni, incluse quella di accensione/spegnimento e di calibrazione con un unico
pulsante. Dotato di un elettrodo pH che può essere sostituito in caso di necessità, senza
dover acquistare nuovamente lo strumento. Viene fornito completo di custodia rigida per il
trasporto e soluzioni di calibrazione.
• Un solo pulsante per tutte le operazioni
• Elettrodo pH sostituibile
• Precisione ±0.2 pH
</t>
  </si>
  <si>
    <t xml:space="preserve">Misuratore portatile a tenuta stagna di pH, EC, TDS e Temp</t>
  </si>
  <si>
    <t xml:space="preserve">Questo strumento è un misuratore portatile a tenuta stagna sottile e leggero che misura pH, conducibilità (EC), TDS
(Solidi Totali Disciolti) e temperatura con un’unica sonda combinata. Lo strumento, semplice da usare è dotato di soli
2 pulsanti: uno dedicato all’accensione, spegnimento e calibrazione; l’altro dedicato alla selezione della modalità di
misurazione. HI 9814 è dotato di funzioni avanzate che includono anche un fattore di conversione EC/TDS selezionabile
dall’utente (0.5 – 500 ppm e 0.7 – 700 ppm).
• 3 sensori in unica sonda combinata con sensori pH, EC/TDS e Temperatura
• Funzione di calibrazione veloce per calibrare pH e EC/TDS con una sola soluzione
• Fattore di conversione (CF) selezionabile fra 0.5 (500 ppm) e 0.7 (700 ppm)
</t>
  </si>
  <si>
    <t xml:space="preserve">Tester pH per uso alimentare con elettrodo FC200S</t>
  </si>
  <si>
    <t xml:space="preserve">Strumento tascabile pensato appositamente per il settore alimentare. Lo speciale elettrodo FC200S è studiato per le
misure nei prodotti alimentari: ha corpo in PVDF semplice da pulire e punta conica che permette di ottimizzare il contatto
con i prodotti alimentari semisolidi. L’elettrodo è dotato di connettore a vite che consente un’agevole sostituzione.
Grazie alla risoluzione centesimale e alla calibrazione manuale a 2 punti, tramite viti di regolazione facilmente
accessibili, consente di visualizzare immediatamente sul display a cristalli liquidi il comportamento del pH nelle più
svariate condizioni di misura.
Pratico e leggero, funziona ininterrottamente per un migliaio di ore con delle comuni batterie da 1.5V.
</t>
  </si>
  <si>
    <t xml:space="preserve">Multiparametro pH, mV, Ion, Conducibilità, TDS, Salinità, Resistività e °C</t>
  </si>
  <si>
    <t xml:space="preserve">Multiparametro : pH, mV, Ion, Conducibilità, TDS, Salinità, Resistività e °C da banco digitale GLP a microprocessore con ampio display grafico retroilluminato. Risoluzione ± 0,1/ 0,01/0,001 pH , 0,1mV, 0,010 µS. Taratura automatica da 1 a 6 punti per pH e da 2..8 punti per ioni selettivi secondo GLP con data ed ora. Tamponi selezionabili NIST, USA o definibili dall’utente (20 valori). Per la conducibilità taratura automatica e manuale con riconoscimento di 4 standard di conducibilità (84; 1413 µS, 12,88 e 111 mS) da 1 a 4 punti con calcolo delle diverse costanti di cella per una migliore precisione della misura. Per Conducibilità, TDS, Salinità e Resistività cambio scala automatico, compensazione automatica e manuale della temperatura (0…100,0 °C), temperatura di riferimento (15…30°C), Coefficiente di temperatura lineare ( 0,000…10,000%) e non lineare per acqua ultra pura e costante di cella (C = 0,010… 10,00) selezionabile. Funzione Data Logger manuale ed automatico. Memoria/richiamo fino a 500 dati con data/ora secondo GLP. Funzioni "Fermo-lettura” e "Stabilità con visualizzazione grafica”, allarme di ricalibrazione, password di accesso per configurazione dello strumento, messaggi di auto-diagnosi , ingresso per celle a 2  ed a 4 elettrodi, uscita RS232 bidirezionale. Tastiera a prova di schizzi IP54, garanzia sulla parte elettronica di 3 anni.
Campo di misura: pH -2,000…20,000 (0,001 pH); mV –2000…+2000 (0,1 mV);  Ion concentrazione 0,001…19.999 ppm; Conducibilità: 0,050 µS…500,0 mS; Resistività: 2,000 O…99,99MW; Salinità: 0…80,0 ppt ;
TDS: 0,050 mg/l…500,0 g/l ; °C 0,0…100,0 (0,1 °C)
Completo di elettrodo pH Liq-Glass Hamilton, cavo S7/BNC, cella di conducibilità ST 2700 a 4 anelli in grafite (C=0,5) con sonda di temperatura incorporata, supporto portaelettrodi, soluzioni di taratura,  cavo RS232, 
</t>
  </si>
  <si>
    <t xml:space="preserve">pHmetro da banco per uso didattico</t>
  </si>
  <si>
    <t xml:space="preserve">PHmetro da laboratorio, studiato per la massima semplicità d’uso. Le sue caratteristiche lo rendono uno strumento ideale per i laboratori didattici, per chi vuole affrontare le prime misure pH in modo semplice e completo.
Lo strumento esegue, oltre alle misure di pH, anche misure di ORP in mV. Il display è ampio e ben visibile ed i comandi della tastiera sono chiari ed intuitivi.
Le misure di pH o ORP si effettuano semplicemente premendo un pulsante. Solide manopole sulla parte frontale dello strumento servono per la calibrazione, che viene eseguita soltanto manualmente regolando i punti di offset e slope, per far meglio comprendere agli studenti la procedura e le caratteristiche dell’elettrodo. Un’ulteriore manopola serve per la compensazione manuale della temperatura e, durante la regolazione, il display visualizza i valori di quest’ultima insieme al valore di pH, in modo che sia possibile illustrare chiaramente agli studenti l’effetto della temperatura sulle misure.
Parametro Valore
Parametro: pH/ORP/Temperatura
Scala pH: da 0.00 a 14.00 pH
Risoluzione pH: 0.01 pH
Precisione pH (a 20°C): ±0.01 pH
Scala mV: ±1999 mV
Risoluzione mV: 1 mV
Precisione mV (a 20°C): ±1 mV
Calibrazione pH: manuale a 2 punti
Elettrodo pH: HI 1332B, a doppia giunzione, ricaricabile, connettore BNC, cavo 1 m (inc)
Compensazione Temperatura: manuale da 0 a 100°C
Impedenza di ingresso: 1012 Ohm
Alimentazione: 12 Vdc (adattatore incluso)
Condizioni di utilizzo: da 0 a 50°C; U.R. max 95%
Dimensioni e peso: 235 X 222 X 109 mm / 1.3 kg
Memorizzazione: no
Collegamento a PC: no
</t>
  </si>
  <si>
    <t xml:space="preserve">pH 70 FOOD pHmetro completo di 2-Pore T-NTC</t>
  </si>
  <si>
    <t xml:space="preserve">a tripla alimentazione ( tramite PC, rete e batterie) con uscita USB per collegamento a PC. Con microprocessore e compensazione manuale o automatica della temperatura con sonda NT 55. Ampio display retroilluminato con visualizzazione simultanea del pH (mV), Temperatura e dei valori di tamponi utilizzati per la taratura. GLP con data ed ora dell’ultima taratura. Funzione "CAL TIMER” per impostazione della frequenza di ritaratura. Funzione "Stabilità” ed impostazione dei criteri di stabilità della misura (Low-Med-High). Taratura automatica fino a 3 punti. Tamponi selezionabili NIST, USA (8 valori) e 2 valori definiti dall’utente. Data Loggermanuale o automatico con memoria/richiamo fino a 500 dati con data ed ora. Guscio protettivo in gomma con supporto da banco. Messaggi di auto-diagnosi, autospegnimento. Garanzia di 5 anni sulla parte elettronica. IP57 Waterproof.
Campo di misura: pH –2,00…16,00 (0,1-0,01pH); mV –199,9…+199,9/ -1999…+1999 (0,1/ 1 mV); °C -10,0…+110,0 (0,1 °C)
Completo di elettrodo XS Sensor 2 Pore Tcon sensore di temperatura incorporato, cavo fisso da 1 mt, spina BNC e connettore Cinch per sensore di temperatura, Alimentatore a rete 220V, software PC-Link con cavo USB per lo scarico dei dati a PC, tamponi colorati e istruzioni per l’uso, in valigia da trasporto.
</t>
  </si>
  <si>
    <t xml:space="preserve">Termometro digitale tascabile</t>
  </si>
  <si>
    <t xml:space="preserve">E' un termometro affidabile ad elevata precisione grazie al sensore NTC, dotato di sonda collegata allo strumento da un cavo lungo 1 m. Dotato di una funzione di controllo della calibrazione e di un interruttore attivazione del controllo. L'acciaio AISI 316 rende la sonda perfettamente compatibile con le norme preventive nei controlli sui prodotti alimentari (HACCP).
Scala temperatura da -50.0 a 150.0°C 
Risoluzione temperatura 0.1°C 
Precisione a 20°C temperatura ±1°C 
Sonda di Temperatura  in acciaio inox, 160 mm x ø 3 mm, cavo 1 m 
Alimentazione 1 x 1.5V AAA / circa 3 anni di uso continuo 
Condizioni d'uso da 0 a 50°C; U.R. max 95% 
Dimensioni e peso 106 x 58 x 19 mm / 80 g (solo strumento) 
</t>
  </si>
  <si>
    <t xml:space="preserve">Fotometro da laboratorio</t>
  </si>
  <si>
    <t xml:space="preserve">Fotometro multiparametro compatto ideale per l’uso in laboratorio o sul campo. Questo
strumento è uno dei fotometri disponibili più avanzati e presenta un sistema ottico
migliorato che utilizza un rivelatore di riferimento ed una lente di focalizzazione per
prevenire errori dovuti a variazioni della sorgente luminosa e a imperfezioni della cuvetta
di vetro.
Lo strumento è dotato di 60 diversi metodi programmati per la misura di 37 importanti
parametri per la qualità dell’acqua e offre la modalità di misurazione in assorbanza, per la
verifica della performance e per gli utenti che desiderano determinare la concentrazione
utilizzando delle curve di assorbanza.
Al fine di risparmiare spazio prezioso sul banco del laboratorio offre inoltre la possibilità
di effettuare accurate misure di pH con compensazione dei valori di temperatura
semplicemente collegando un elettrodo digitale. Da oggi un solo strumento può essere
utilizzato sia per misure fotometriche che per misure di pH.
• Avanzato sistema ottico
• Fotometro da banco con prestazioni senza precedenti
• Ingresso per elettrodo pH digitale
• Risparmia prezioso spazio sul banco utilizzando un solo strumento che
funzionacome fotometro e come strumento pH da laboratorio
• Modalità di misurazione dell’assorbanza
• Utilizzando gli standard CAL CHECK è possibile validare i valori di assorbanza
</t>
  </si>
  <si>
    <t xml:space="preserve">Fotometro per analisi acque e COD</t>
  </si>
  <si>
    <t xml:space="preserve">Fotometro multiparametro compatto ideale per misurare importanti parametri per
la qualità dell’acqua e delle acque di scarico. Questo strumento, uno dei fotometri
disponibili più avanzati, presenta un sistema ottico migliorato che utilizza un rivelatore
di riferimento ed una lente di focalizzazione per prevenire errori dovuti a variazioni della
sorgente luminosa e a imperfezioni della cuvetta di vetro.
40 parametri fondamentali per la qualità dell’acqua e la qualità delle acque di scarico,
con 73 diversi metodi presenti nello strumento che coprono molteplici scale. I parametri
richiesti nei processi di digestione per il trattamento delle acque reflue comprendono
COD, azoto totale e fosforo totale, che sono importanti per il monitoraggio di rimozione
dei nutrienti. HI 83399 offre la modalità di misurazione in assorbanza, per la verifica della
performance e per gli utenti che desiderano determinare la concentrazione utilizzando
delle curve di assorbanza.
Al fine di risparmiare spazio prezioso sul banco del laboratorio offre inoltre la possibilità
di effettuare accurate misure di pH con compensazione dei valori di temperatura
semplicemente collegando un elettrodo digitale. Da oggi un solo strumento può essere
utilizzato sia per misure fotometriche che per misure di pH.
• Sistema ottico avanzato
• Fotometro da banco con prestazioni senza precedenti
• Ingresso per elettrodo pH digitale
• Risparmia prezioso spazio sul banco utilizzando un solo strumento che funziona
come fotometro e come strumento pH da laboratorio
• Parametri nei processi di digestione per il trattamento di acque e acque reflue
• Permette di misurare COD, azoto totale e fosforo totale
</t>
  </si>
  <si>
    <t xml:space="preserve">Reagenti COD scala bassa ISO in fiala</t>
  </si>
  <si>
    <t xml:space="preserve">Il kit contiene 25 fiale pronte per l’uso con reagenti predosati. Questi reagenti di alta qualità
seguono il metodo ISO 15705. Questo metodo prevede la digestione riscaldata per ossidare
sostanze organiche nel campione. Durante la digestione, il cromo esavalente nel reagente
viene ridotto a cromo trivalente. La quantità di riduzione del cromo viene quindi determinata
per colorimetria. L’intensità del colore è determinato da un fotometro compatibile e la concentrazione
COD viene visualizzato in mg/l (ppm) di O2.
Scala: da 0 a 150 mg/l (ppm) COD (O2).
Scala: da 0 a 1500 mg/l (ppm) COD (O2).
</t>
  </si>
  <si>
    <t xml:space="preserve">Reagenti COD scala Media ISO in fiala</t>
  </si>
  <si>
    <t xml:space="preserve">Spettrofotometro ONDA UV-30 SCAN (UV/Vis)</t>
  </si>
  <si>
    <t xml:space="preserve">Spettrofotometro UV-Visibile, campo spettrale 190-1100 nm. Impostazione automatica della lunghezza d’onda Goto Lambda. Sistema ottico singolo raggio con sottrazione automatica del bianco, banda passante 2 nm, risoluzione spettrale 0,1 nm, accuratezza delle lunghezze d’onda ±0,5 nm, precisione delle lunghezze d’onda ±0,3 nm, accuratezza fotometrica ±0,3 %T, precisione fotometrica ±0,2 %T. Range fotometrico 0…200 %T, -0,3…3 Abs, 0…9999 Conc. Luce diffusa &lt;0,05 %T. 
Modalità operative: Trasmittanza, Assorbanza, Energia, Metodo della curva di lavoro, Metodo dei coefficienti, Cinetiche, Multi-Lambda. Salvataggio in memoria di 200 gruppi di dati e fino a 200 curve di lavoro. 
Recupero dei dati in caso di mancanza di alimentazione. Lampada Tungsteno-alogeno e Lampada al Deuterio. Monocromatore da 1200 linee/mm. Rivelatore a fotodiodi al silicio. Display LCD grafico da 128x64 pixel. Porta USB.
Dimensioni (P x L x H): 490 x 390 x 190 mm. Peso: 14 Kg. Alimentazione: AC 110-225 V, 50-60 Hz.
Fornito di Software PC Pro per il controllo completo dello strumento da PC, con le funzioni: 
Scansione, 
Auto-determinazione dei picchi, 
Elaborazione matematica degli spettri, 
Esportazione dati in foglio di calcolo, 
Cinetiche, 
Multi-Lambda, 
DNA/Proteine.
Completo di supporto celle a slitta per 4 cuvette da 10 mm, 2 cuvette quadrate in vetro al quarzo da 10 mm, 4 cuvette quadrate in vetro ottico speciale da 10 mm, cavo di alimentazione EU, Software Pro, Cavo USB, copertina antipolvere.
Fornito di Certificato di collaudo con Standard riferibili DKD.
</t>
  </si>
  <si>
    <t xml:space="preserve">Ossimetro portatile digitale con microprocessore a tripla alimentazione</t>
  </si>
  <si>
    <t xml:space="preserve">Ossimetro portatile digitale con microprocessore a tripla alimentazione (tramite PC, rete e batteria) con uscita USB per collegamento a PC, compensazione automatica della temperatura, della pressione barometrica e manuale della salinità. Ampio display retroilluminato con visualizzazione simultanea dell’Ossigeno (%, ppm/mg/l), Temperatura e degli standard utilizzati per la taratura. GLP con data e ora dell’ultima taratura. Funzione "CAL TIMER” per impostazione della frequenza di ritaratura. Icona che indica la "stabilita” della misura, impostabile su tre livelli (Low-Med-High). Taratura automatica fino a 2 punti (0%-100% Ossigeno). Data logger manuale o automatico con memoria/richiamo fino a 500 dati con data e ora. Autospegnimento. Guscio protettivo in gomma con supporto da banco. Messaggi di autodiagnosi, garanzia di 5 anni sulla parte elettronica. IP57 Waterproof. 
Campo di misura: ppm-mg/l O2: 0,00…19,99 / 20,0…50,0; % di saturazione: 0,0…199,9 / 200…400; pressione barometrica: 0…1100 mbar; °C: 0,0…60,0.
Completo di sensore ottico Ossigeno LDO70/2MT senza manutenzione con sensore di temperatura incorporato e cavo da 2 metri, standard zero ossigeno, alimentatore a rete, software DataLink 70 per lo scarico dei dati, cavo USB, istruzioni per l’uso e valigetta di trasporto.
</t>
  </si>
  <si>
    <t xml:space="preserve">Fotometro per controlli ambientali</t>
  </si>
  <si>
    <t xml:space="preserve">Fotometro multiparametro compatto ideale per controlli ambientali in laboratorio o
direttamente sul campo. Questo strumento è uno dei fotometri disponibili più avanzati e
presenta un sistema ottico migliorato che utilizza un rivelatore di riferimento ed una lente di
focalizzazione per prevenire errori dovuti a variazioni della sorgente luminosa e a imperfezioni
della cuvetta di vetro. Lo strumento è dotato di 23 diversi metodi programmati per la misura di 16
importanti parametri per la qualità dell’acqua e offre la modalità di misurazione in assorbanza,
per la verifica della performance e per gli utenti che desiderano determinare la concentrazione
utilizzando delle curve di assorbanza. Parametri specifici da tenere sotto controllo per le analisi
ambientali includono nitrati, fosforo e ossigeno disciolto. Al fine di risparmiare spazio prezioso
sul banco del laboratorio offre inoltre la possibilità di effettuare accurate misure di pH con
compensazione dei valori di temperatura semplicemente collegando un elettrodo digitale. Da
oggi un solo strumento può essere utilizzato sia per misure fotometriche che per misure di pH.
• Avanzato sistema ottico
• Fotometro da banco con prestazioni senza precedenti
• Ingresso per elettrodo pH digitale
• Risparmia prezioso spazio sul banco utilizzando un solo strumento che funziona come
fotometro e come strumento pH da laboratorio
• Modalità di misurazione dell’assorbanza
• Utilizzando gli standard CAL CHECK è possibile validare i valori di assorbanza
</t>
  </si>
  <si>
    <t xml:space="preserve">Pipettatore per pipette 1 - 100 ml</t>
  </si>
  <si>
    <t xml:space="preserve">Pipettatore leggero e senza cavi per uso con pipette in vetro o in plastica sia graduate che volumetriche da 1 a 100ml con un eccezionale controllo di aspirazione/dosaggio in un design compatto e ergonomico.
Profilo dell’impugnatura ergonomico per un uso rilassato senza "crampi” alla mano. Otto velocità selezionabili e livello di carica della batteria con visualizzazione a display LCD. Caratteristiche quali l’impugnatura zigrinata, il design "neutro” sia per utenti destri che mancini, i pulsanti concavi e un facile controllo assicura un uso semplice e comodo nelle mani dell’utilizzatore per molte ore. L’imboccatura, completamente autoclavabile, contiene un fermapipette in silicone, un filtro a membrana idrofobica da 0,45 µm. Il kit include sia lo stativo da banco che un porta strumento da parete, l’alimentatore a rete per la ricarica delle batterie e 2 filtri di ricambio.
</t>
  </si>
  <si>
    <r>
      <rPr>
        <b val="true"/>
        <sz val="10"/>
        <color rgb="FF000000"/>
        <rFont val="Arial"/>
        <family val="2"/>
      </rPr>
      <t xml:space="preserve">Thermociclatore, Life Express, 48 posti per provette da 0,5 ml</t>
    </r>
    <r>
      <rPr>
        <sz val="10"/>
        <color rgb="FF000000"/>
        <rFont val="Arial"/>
        <family val="2"/>
      </rPr>
      <t xml:space="preserve">NB: Articolo disponibile fino ad esaurimento scorte</t>
    </r>
  </si>
  <si>
    <t xml:space="preserve">Thermociclatore Life Express di grande performance, struttura esterna atermica antiurto in ABS, display facile da programmare e semplice da consultare. Software studiato per soddisfare la metodica di processo sul PCR.
* Altissima precisione
* Veloce nel raggiungere le temperature richieste
* Uniformità di temperatura sui campioni
* Bassa rumorosità 
* Altissima durata
* Software di facile programmazione
* 99 memorie programmabili
* Possibilità di programmare la crescita graduale della temperatura
* Memoria con protezione in caso di mancata corrente
* Conformità normative CEE
Dati tecnici  
Range Temperatura 4-99°C 
Raggiungimento Temp. max 3°C al sec 
Raggiungimento Raffr. max 2°C al sec 
Accuratezza sul Blocco ± 0,4°C 
Uniformità temp. sul Blocco ± 0,4°C 
Temp. max con coperchio 105°C 
Programmi 99 
Display 20x 2 LCD 
Potenza riscaldante W 600 
Alimentazione V 220 / 50 Hz 
Dimensioni L x P x H 270 x 400 x 240 mm 
Peso Kg 9,0 
Preventivo 
</t>
  </si>
  <si>
    <t xml:space="preserve">Centrifuga con 20 provette 15 ml</t>
  </si>
  <si>
    <t xml:space="preserve">Centrifuga da laboratorio con rotore fisso, pratica per l’utilizzo con piccoli volumi di campione.
Il rotore ad angolo fisso può contenere provette 15mlx8 o 10ml / 7 ml / 5mlx12.
Utilizzata in laboratori medici e veterinari per la centrifugazione di campioni di sangue e delle
urine, in analisi ambientali per la chiarificazione di campioni di acqua e di suolo oppure in scuole
e altre strutture educative come ausilio per l’insegnamento.
Dati tecnici
• Velocità massina 4500rpm
• Timer selezionabile 30sec-99min
• Sistemi di sicurezza: Blocco sportello - Eccesso velocità - Autodiagnosi
• Dimensioni255 x 245x140 mm
• Peso 6Kg
</t>
  </si>
  <si>
    <t xml:space="preserve">Incubatore termoregolatore porta a vista capacità  28  LT</t>
  </si>
  <si>
    <t xml:space="preserve">Incubatore con sportello in plexiglass trasparente per ispezionare le camere senza alterare lequilibrio termico.
Circolazione ad aria naturale, controllo elettronico della tempertura con microprocessore PID Sonda PT 100.
Specifiche tecniche:
- Capacità: 28.0 lt
- Temperatura: 80 °C
- Precisione: ± 0.5
- Risoluzione: 0.1
- Potenza riscaldante: 420 W
- Dimensioni interne: 400x250x300 mm
- Ripiani di serie: 2
- Numero ripiani max: 5
- Dimensioni esterne: 620x360x440 mm
- Alimentazione: 230-50/60 V/Hz
- Peso: 26.5 Kg
- Classe di sicurezza: 3.1
- Classe di protezione: IP 40
</t>
  </si>
  <si>
    <t xml:space="preserve">Bagno per istologia</t>
  </si>
  <si>
    <t xml:space="preserve">Adatto per i tessuti inclusi in paraffina provenienti dai microtomi.
Vasca interna in alluminio anodizzata in nero per facilitare la visibilità del materiale contenuto, custodia esterna in acciaio verniciata con polvere epossidica antiacida, nell'intercapedine tra la vasca e lesterno viene messa della fibra di vetro per contenere al massimo la dispersione del calore mantenendo uniforme la temperatura, la quale regolata e controllata da un termostato con sonda ad espansione del liquido.
Capacita lt 1.5
Temperatura da +30 °C a +90
Precisione °C 1.5
Potenza riscaldante W 250
Dimensioni interne mm 200x60
Dimensioni esterne mm 330x95
Alimentazione V/Hz 230/50-60
Peso Kg 1.6
Codice 610.1030.00
Classe di sicurezza 0
Classe di protezione IP 54
</t>
  </si>
  <si>
    <t xml:space="preserve">Cappa chimica aspirante ASALAIR CARBO MOD. 900/A</t>
  </si>
  <si>
    <t xml:space="preserve">Questo apparecchio è stato progettato, costruito e testato secondo le norme e direttive europee 2006/95/CE (bassa tensione BT), secondo CEI EN 61010-1 e UNI EN 14175 per cappe aspiranti certificato n°Z1060936567020 e direttive EMC (Direttiva Europea 2004/108/CE compatibilità elettromagnetica) certificato n° XE061036567023 con omologazione da parte dell’ente certificatore TUV SUD.
Indicata per manipolazioni di sostanze organiche e inorganiche che producono vapori tossici o maleodoranti, trattiene nei suoi filtri tutte le molecole dannose alla respirazione e all'ambiente stesso. 
Non richiede alcun impianto fisso, non necessita di alcun raccordo, può pertanto essere installata su qualsiasi banco. 
Il piano di lavoro è costituito da una bacinella estraibile di acciaio inox AISI 304. Pannelli laterali e panello frontale in plexiglass. Pannello posteriore interno in acciaio AISI 304. 
Prefiltro estraibile in materiale sintetico (efficienza &gt;75%). Filtro a carbone attivo. Contatempo digitale (max 9999 ore) di funzionamento filtro.
Comando di aspirazione a due velocità. Comando di emergenza max velocità. Contatto per regolazione aria in aspirazione in funzione dell'apertura frontale: all'apertura del primo segmento aumenta la velocità dell'aria in aspirazione. Contattore digitale (max 9999 ore) di funzionamento filtro. Possibilità di programmare (max 96 ore) con timer il funzionamento della presa di servizio. Segnale di avviso (lampeggio del display) in caso di mancata tensione della presa di servizio. Illuminazione con lampada fluorescente da 18W. Volume aria filtrata: 320 m3/h. Velocità media dell'aria: 0,50 m/sec. Volume interno: 0,34 m3. Costruzione in acciaio con verniciatura in polvere. Alimentazione elettrica: 230V-50 Hz. 
Assorbimento: 110W + 440W.
Dimensioni piano di lavoro: 700x630x770h mm.
Dimensioni d'ingombro: 750x670x1150h mm.
Peso netto: 54 kg.
DI SERIE:
N.1 Filtro a carboni attivi
N.1 Prefiltro
N.1 Presa di servizio sul lato dx quadro comandi
N.1 Attacco con portagomma per prova saturazione filtro
N.1 Lampada fluorescente 18W
</t>
  </si>
  <si>
    <t xml:space="preserve">Cappa a flusso laminare orizzontale</t>
  </si>
  <si>
    <t xml:space="preserve">La cappa a flusso laminare orizzontale mod. 900-1200-1500-1800 FLO è stata studiata
e realizzata per consentire manipolazioni di prodotti a contaminazione controllata
(preparazioni sterili, terreni per microbiologia), consentendo di creare una zona di
lavoro sterile in classe 100 (o ISO 5).
La cappa non è idonea per la manipolazione di microrganismi o particelle che
costituiscono un rischio per l'operatore e l'ambiente. Il flusso laminare è un flusso d'aria
unidirezionale formato da filetti d'aria sterili paralleli che si muovono alla medesima
velocità in tutti i punti, così da creare una corrente d'aria omogenea senza turbolenze.
In un ambiente sterile così ottenuto ogni contaminante libero nella zona di lavoro
viene trascinato lontano da un fronte di aria sterile. Il flusso d'aria, aspirato dall’alto
e prefiltrato, viene filtrato da un filtro assoluto Hepa in classe H14. In questa cabina
l’aria emerge dal filtro assoluto posto di fronte all’operatore e scorre parallelamente
al piano di lavoro, fino a disperdersi nell’ambiente.
La cappa a flusso laminare orizzontale è costruita per garantire il massimo grado di
protezione per il prodotto in essa manipolato. La cabina non deve essere utilizzata
quando il materiale trattato può rappresentare un potenziale pericolo (materiali
patogeni), poiché l’operatore viene direttamente investito dal flusso d’aria proveniente
dalla zona di lavoro.
• Tensione alimentazione: 230 V - 50 Hz
• Assorbimento: 650 W + 440 W
• Lampada di illuminazione: 30 W per 900-1200 FLO (900 Lux)
• Lampada di illuminazione: 36 W per 1500-1800 FLO (900 Lux)
• Lampada UV: 30 W
• Fusibili di protezione: 2 x 5 AF (5x20) mm.
• Presa di collegamento rete: 10 A
</t>
  </si>
  <si>
    <t xml:space="preserve">Distillatore per produzione acqua 4 l/h</t>
  </si>
  <si>
    <t xml:space="preserve">Caratteristiche tecniche:
Acqua con pH 5,5 - 7
Alimentazione 230 V
Capacita di produzione 4 l/h
Conducibilita 1 µS / cm
Consumo acqua per raffreddare 1 lt / min
Dimensioni 63 x 18 x 49 mm
Peso Kg 4,5
Potenza motore 3000 W
</t>
  </si>
  <si>
    <t xml:space="preserve">Zaino con Kit combinato per analisi ambientali della acque (settore didattico)</t>
  </si>
  <si>
    <t xml:space="preserve">In uno zainetto tutto ciò che gli studenti devono sapere sulle acque
ambientali!
Questo kit offre una nuova serie di test kit per gli insegnanti e gli studenti di scienze ambientali. Questi kit portatili sono stati pensati appositamente perché gli insegnanti possano sfruttare al meglio le lezioni grazie ad attività ben costruite. Lo zainetto è disegnato per contenere tutti i componenti necessari, riduce la possibilità di confondere i parametri ed è ideale per poter effettuare le misure direttamente sul campo. I componenti sono supportati da un esaustivo manuale per l’insegnante che include le informazioni su ciascun parametro, sulle attività scolastiche, studiate per rendere ciascun parametro familiare agli studenti e procedure dettagliate per i test sul campo.
In aggiunta al corso di studi, i test kit ed i tascabili forniscono agli insegnanti un valido strumento per aiutare gli studenti a valutare la qualità dell’acqua dei fiumi e dei laghi.
Questo kit risponde alle necessità di valutare la qualità dell’acqua, fornendovi i test per controllarne i parametri fondamentali, ovvero:
Include:
110 test ciascuno per acidità e alcalinità
100 test ciascuno per anidride carbonica, ossigeno disciolto, durezza, nitrati e fosfati
Strumento elettronico tascabile Combo per pH/EC/TDS/temperatura
Disco di Secchi per torbidità
Zaino che contiene tutti i componenti del kit
Manuale per l’insegnante che soddisfa gli standard per “National Science Teachers Association”
Schede di sintesi dei parametri in formato PDF e PowerPoint (su CD in dotazione)
Fogli di istruzioni con procedure per analisi sul campo
Fogli di attività di laboratorio, con istruzioni, obiettivi, ipotesi, e risultati della procedura di test/osservazioni (su CD in dotazione)
Glossario dei termini chiave in formato PDF (su CD in dotazione)
</t>
  </si>
  <si>
    <t xml:space="preserve">Zaino con Kit combinato per analisi del suolo con soluzione estraente (settore didattico)</t>
  </si>
  <si>
    <t xml:space="preserve">In uno zainetto tutto ciò che gli studenti devono sapere sul suolo!  
Kit confezionato specificamente per l’uso di insegnanti e studenti di scienze ambientali. Partendo dall’uso del fondamentale kit combinato  per l’agricoltura, il nuovo kit sulla qualità del suolo, è stato pensato per fornire agli insegnanti uno strumento completo per rendere familiare agli studenti importanti test chimici per la valutazione della qualità e fertilità del suolo e mettere in relazione queste misure col metabolismo delle piante. I componenti vengono forniti con una esaustiva guida per gli insegnanti che include informazioni approfondite su ogni parametro, attività di classe e procedure dettagliate per il test sul campo.
Combinando l’esperienza nello sviluppo e nella produzione di strumenti di misura per applicazioni industriali, questo test kit risponde ad importanti questioni legate alla qualità del suolo ed alle moderne pratiche agricole. Esempi reali aiutano gli studenti a capire l’importanza dei macronutrienti e di altri parametri della vita quotidiana. Il kit è quindi un’approfondita introduzione ai maggiori temi sulla qualità del suolo, ed è presentato in un formato semplice all’uso che rende le lezioni comprensibili.
Parametri esaminati:
Parametro: Fosforo
Parametro: TDS
Parametro: Potassio
Parametro: Temperatura
Parametro: pH
Parametro: Azoto
Parametro: EC
</t>
  </si>
  <si>
    <t xml:space="preserve">Zaino con Kit combinato per analisi acqua marina (settore didattico)</t>
  </si>
  <si>
    <t xml:space="preserve">In uno zainetto tutto ciò che gli studenti devono sapere sulle analisi dell'acqua
marina!
Questo terzo kit è stato pensato per fornire agli insegnanti uno strumento completo
per rendere familiare agli studenti importanti test chimici per l'analisi dell'acqua
marina. I componenti vengono forniti con una esaustiva guida per gli insegnanti che
include informazioni approfondite su ogni parametro, attività di classe e procedure
dettagliate per il test sul campo.
Questo test kit risponde ad importanti questioni legate alla qualità dell'acqua marina.
Esempi reali aiutano gli studenti a capire l'importanza delle analisi dell'acqua
marina. Il kit è quindi un'approfondita introduzione ai maggiori temi sulla qualità
dell'acqua marina, ed è presentato in un formato semplice all'uso che rende le
lezioni comprensibili.
</t>
  </si>
  <si>
    <t xml:space="preserve">Collezione "Le basi della chimica generale"</t>
  </si>
  <si>
    <t xml:space="preserve">Argomenti trattati:
1. Verifica della legge di Lavoisier; 2. Verifica della legge di Proust; 3. Saggi alla fiamma; 4. Carattere acido o basico dei composti; 5. Reazioni di precipitazione; 6. Formazione di un composto aeriforme; 7. Reazioni di ossidoriduzione.
Materiale in dotazione:
1 Asta metallica
1 Base a treppiede
1 Morsetto doppio
1 Contagocce
1 Calamita
1 Filo di nichel-cromo su manico in vetro
1 Tubo ad U asimmetrico con tappi
1 Supporto per provette
1 Pipetta con raccordo
1 Paglietta metallica
1 Bruciatore Bunsen col tubo
1 Pinza di legno
1 Pinza di Mohr
1 Pinza metallica a tre branche
1 Reticella spargifiamma
1 Sostegno a treppiede
1 Spazzolino per provette
1 Doppia spatola flessibile
2 Tappi di gomma N. 4
2 Tappi di gomma N. 5
1 Imbuto
2 Bottiglie di plastica
1 Cilindro graduato 50 ml
1 Cartina tornasole neutra
1 Termometro –10 +110°C
1 Bicchiere 100 ml
1 Bicchiere 250 ml
1 Bacchetta per agitazione
6 Provette 16x150 mm
4 Provette 20x180 mm
1 Vetro da orologio
1 Capsula
1 Guida didattica
Prodotti chimici forniti
1 Flacone di zolfo in polvere
1 Flacone di acqua distillata
1 Flacone di fruttosio
1 Flacone di cloruro di sodio
1 Flacone di bicromato di potassio
1 Flacone di fenolftaleina
1 Flacone di idrato di sodio
1 Flacone di cloruro di potassio
1 Flacone di cloruro di litio
1 Flacone di cloruro di stronzio
1 Flacone di carbonato di calcio
1 Flacone di idrato di bario
1 Flacone di permanganato di potassio
1 Flacone di cloruro di bario
1 Flacone di cloruro ferrico
1 Flacone di ferro in polvere
1 Flacone di soluzione acido solforico 10%
1 Flacone di cloruro di calcio
1 Flacone di cloruro di rame
1 Flacone di magnesio in trucioli
1 Flacone di soluzione acido cloridrico10%
1 Flacone di ioduro di potassio
1 Flacone di solfato ferroso
1 Flacone di nitrato di piombo
1 Flacone di cloroformio
</t>
  </si>
  <si>
    <t xml:space="preserve">Kit Chimica 3 - Leggi ponderali</t>
  </si>
  <si>
    <t xml:space="preserve">Argomenti trattati:
o Legge di conservazione della materia (Lavoisier)
o Legge delle proporzioni definite (Proust)
o Legge delle proporzioni multiple (Dalton)
In dotazione:
1 Spatola a cucchiaino
2 Contagocce da 1 ml
2 Contagocce da 3 ml
4 Bacchette di vetro
1 Confezione di carta da filtro
1 Bilancia elettrica, portata 200 g, sensibilità 0,1 g
1 Imbuto per polveri
4 Imbuti
1 Vetro d'orologio
4 Beute da 100 ml
4 Becher da 100 ml
1 Bottiglia in vetro con tappo
2 Provette 12x50 mm
1 Spruzzetta
1 Spatola in acciaio
1 Pinzetta in acciaio
1 Confezione di cartine indicatrici di pH
1 Block notes
1 Paio di occhiali di sicurezza
1 Paio guanti in lattice.
Reagenti
Acido cloridrico soluzione 20 %, rame cloruro ico, piombo nitrato soluzione acida, rame cloruro oso, potassio ioduro soluzione iodio, sodio bicarbonato, zinco in polvere, acido citrico in polvere, barrette di alluminio.
</t>
  </si>
  <si>
    <t xml:space="preserve">Elettrochimica</t>
  </si>
  <si>
    <t xml:space="preserve">CHEDA 1:La corrente elettrica
SCHEDA 2: Le misure della corrente(multimetro)
SCHEDA 3:Elettrolisi dell'acqua
SCHEDA 4: Elettrolisi di una soluzione
SCHEDA 5: LE SOLUZIONI 
SCHEDA 6: CONDUCIBILITA’ ELETTRICA DELLE SOLUZIONI.
SCHEDA 7: Pila di Volta 
SCHEDA 8: Pila di Daniell
SCHEDA 9: Celle galvaniche
</t>
  </si>
  <si>
    <t xml:space="preserve">Saggi alla fiamma</t>
  </si>
  <si>
    <t xml:space="preserve">Lo studio chimico degli elementi secondo il metodo del saggio alla fiamma è sicuramente una delle principali esperienze nell'ambito della chimica di base. Una scheda di lavoro e materiale idoneo allo scopo saranno utili al docente per affrontare la tematica direttamente in laboratorio.
Sche sperimentale: analisi alla fiamma di sei sali e relative considerazioni
Strumenti per la sperimentazione in dotazione:
 bruciatore a gas
 bomboletta per bruciatore a gas, cloruro di sodio, cloruro di bario, cloruro di litio, cloruro di calcio, cloruro di potassio, cloruro di stronzio, 3 scatole Petri in vetro da 60mm, filo Ni/Cr in bacchetta di vetro, provetta con tappo.
</t>
  </si>
  <si>
    <t xml:space="preserve">Modelli molecolari chimica organica e inorganica</t>
  </si>
  <si>
    <t xml:space="preserve">Comprendente molecole organiche ed inorganiche, ioni complessi e idrogeno covalenti.
La confezione contiene: 14 atomi metallo, 14 atomi idrogeno, 8 atomi alogeni, 22 atomi ossigeno, 13 atomi zolfo, 10 atomi azoto, 12 atomi carbonio, 7 atomi fosforo, 38 ponti medi, 50 ponti per legame semplice, 38 ponti per doppio o triplo legame.
</t>
  </si>
  <si>
    <t xml:space="preserve">Modello di molecole: Ioni complessi</t>
  </si>
  <si>
    <t xml:space="preserve">Questa serie di modelli è utile per comporre modelli ciclici e ioni complessi che comprendono le seguenti denominazioni: ciano, ammino, acquo, etilendiammino, halogeno, acetato, ed altri.
La confezione contiene: 156 atomi e 160 legami.
</t>
  </si>
  <si>
    <t xml:space="preserve">Modelli molecolari: diamante, grafite e sale</t>
  </si>
  <si>
    <t xml:space="preserve">Kit di modelli molecolari in grado di riprodurre la grafite, il diamante la molecola di sale e altri atomi di chimica organica.
Contenuto:
1 Modello di diamante da costruire
1 Modello di grafite da costruire
1 Modello di cloruro di sodio da costruire
20 atomi di Carbonio a 4 fori
3 atomi di Carbonio a 5 fori
40 atomi di Idrogeno a 1 foro
4 atomi di Ossigeno a2 fori 
2 atomi di Azoto a 4 fori
2 atomi di Cloro a 1 fori
1 atomi di Zolfo a 2 fori 
</t>
  </si>
  <si>
    <t xml:space="preserve">Modelli molecolari college stereochimica organica Set per docenti</t>
  </si>
  <si>
    <t xml:space="preserve">Bilancia analitica Ohaus Pioneer 110 g - 0,1 mg</t>
  </si>
  <si>
    <t xml:space="preserve">Funzioni:
Pesata
conteggio pezzi
pesata percentuale
Caratteristiche:
Comunicazione RS232 (inclusa) 
Struttura Base in metallo, armatura in ABS, piatto in acciaio inossidabile, paravento in vetro con sportello superiore scorrevole, indicatore di livellamento anteriore, gancio per la pesata da sotto integrato, staffa di sicurezza, blocco taratura, capottina di protezione 
Caratteristiche Costruttive Filtri ambientali selezionabili, tara automatica, blocco del software e menu di reimpostazione, impostazioni di comunicazione e stampa selezionabili dall'utente, standby automatico 
Display Display a cristalli liquidi (LCD) 
Operazione Adattatore CA (incluso)
</t>
  </si>
  <si>
    <t xml:space="preserve">Bilancia didattica Traveler 1500 g - 0,1 g</t>
  </si>
  <si>
    <t xml:space="preserve">Bilancia studiata per il laboratorio con caratteristiche tecniche adatte per fisica e chimica. Questa bilancia porta con sè Valore e praticità per pesate di base nel settore didattico.
NOVITA': Applicazioni: Pesata in grammi per Chimica e in Newton per Fisica
Campo di Tara: Per sottrazione fino alla Portata Massima
Funzionamento: Alimentazione a rete (alim. incluso), o a batterie; Auto spegnimento;
Caratteristiche Costruttive: Il paravento è dotato di un elemento centrale di facile rimozione che offre la giusta protezione anche in ambienti difficili mantenendo inalterata la velocità di pesata; Paravento impilabile e ribaltabile; Blocco per trasporto; Blocco regolazione (Cal); Gancio per la pesata sotto integrato (spinta di Archimede); Masse di regolazione, Connettività: Collegamento RS232 o USB con cavo incluso (interfacce opzionali)
</t>
  </si>
  <si>
    <t xml:space="preserve">Bilancia di precisione SCOUT - 620 g - 0,1 g</t>
  </si>
  <si>
    <t xml:space="preserve">Capacità massima 620 g
Leggibilità 0,1 g
Pan Size (Length) 140.0 mm (5.5 in)
Pan Size (Width) 170.0 mm (6.7 in)
Battery Life 120 ore con batterie usa e getta
Transportation Case Disponibile come accessorio
Working Environment Da 10 °C a 40 °C, 80% UR, senza condensa
Pan Construction Acciaio inox
Tare Range A portata tramite sottrazione
Power Adattatore AC (incluso);
4 batterie AA (LR6) (non incluse)
Inuse cover Disponibile come accessorio
Dimensions (Height) 54.0 mm (2.1 in)
Working Environment 50°F – 104°F, 80%RH, non condensante
Legal for Trade Non applicabile
Dimensions (Width) 202.0 mm (8.0 in)
Net Weight 1.0 kg (2.2 lb)
Dimensions (Length) 224.0 mm (8.8 in)
Display LCD di grandi dimensioni retroilluminato
Repeatability (typical) 0,1 g
Stabilization Time 1 s
Test Weight 600g, OIML F2 o ASTM CL 4
Linearity ± 0,1 g
Auxiliary Display Model Disponibile come accessorio
</t>
  </si>
  <si>
    <t xml:space="preserve">Bilancia di precisione 1200 g - 0,01</t>
  </si>
  <si>
    <t xml:space="preserve">Caratteristiche tecniche:
Display LCD con retroilluminazione.
Bilancia di precisione a cella di carico.
Unità di peso selezionabili:g,ct,oz,lb,dwt,GN,tl(hong), tl(Sgp),tl (ROC).
Pesata in percentuale.
Calibrazione esterna.
Peso di calibrazione fornito in dotazione.
Tara automatica sull’intera portata.
Filtri elettronici, per smorzare gli eventuali disturbi derivati dall’ambiente di lavoro.
Funzione contapezzi.
Interfaccia RS232.
Protezione contro i sovraccarichi mediante lo speciale dispositivo anti-shock.
Funzione per densità dei liquidi e dei solidi.
Predisposizione alla pesata inferiore. (gancio non in dotazione)
Alimentatore di Serie AC 9V/1000mA.
Batteria interna ricaricabile 6V 1.2AH.
Temperatura di esercizio +5 - 35 °C.
Bolla d’aria e piedini di livellamento regolabili.
Peso Netto 1.5 kg.
Dimensioni: 190x255x75(h) mm
</t>
  </si>
  <si>
    <t xml:space="preserve">Bilancia meccanica Cent-O-Gram 310 g - 0,01 g</t>
  </si>
  <si>
    <t xml:space="preserve">Bilancia accurata ed affidabile nel tempo.
Caratteristiche: bracci auto allineati e supporti mobili; pomolo contrappeso per un rapido azzeramento; smorzamento magnetico: minimizza l'oscillazione e rende più rapida la pesata; struttura e bracci realizzati in alluminio pressofuso; piatto rimovibile in acciaio inossidabile.
</t>
  </si>
  <si>
    <t xml:space="preserve">Biologia</t>
  </si>
  <si>
    <t xml:space="preserve">Sistema Biotech per la scoperta del DNA con PCR</t>
  </si>
  <si>
    <t xml:space="preserve">Il toolkit biotech completo per il vostro laboratorio o in classe. Il kit contiene:
- termociclatore PCR
- Sistema elettroforesi con illuminatore integrato
- micropipetta 2-20 microl
Il termociclatore è di costruzione facilmente trasportabile e durevole.
Dettagli tecnici:
- Coperchio riscaldato
- 8 x 0,2 ml capacità tubo PCR (compatibile con strisce)
- Controllo completo tramite Windows, Mac, Chrome OS o applicazione Android
- Tesnsione di alimentazione 90-264V
Comprende: alimentatore miniPCR, cavo AC, cavo USB (adattatore OTG opzionale), borsa da viaggio con coulisse, applicazioni software miniPCR
Sistema completamente compatibile con provette e reagenti standard.
Sistema di elettroforesi e visualizzazione del DNA integrato 
- Visualizza il DNA nella separazione
- Vede le bande in meno di 5 minuti
- Utilizza 10 volte meno reagenti rispetto all'elettroforesi convenzionale
- Tecnologia del transilluminatore nella banda blu chiaro sicuro
Non si utilizza il bromuro di etidio, UV o alta tensione
Comprende: alimentatore tipo blueGel, camera di tampone e 2 vassoi gel, vaschetta con due pettini a doppio lato, panno di pulizia e panno di pulizia dell'obiettivo, involucro di trasporto, penna pieghevole di documentazione fotografica.
Licenza con brevetti USA.
Micropipetta (2-20 µl): strumento biotech essenziale
- Accurate, semplici e convenienti
- Leggero e durevole
- Calibrata e facile da calibrare
- Il quadrante digitale si ferma per impostazioni accurate del volume
Comprende: micropipetta, chiave di taratura, supporto pipetta, lubrificante
Adattatore universale, compatibile con le punte micropipette standard
</t>
  </si>
  <si>
    <t xml:space="preserve">Apparecchio in vetro per filtrazione, Modello 16309</t>
  </si>
  <si>
    <t xml:space="preserve">Per la filtrazione e la rimozione sottovuoto di particolato da soluzioni. Con imbuto da 250 ml, supporto per filtro e pinza in alluminio, smontabile. Per filtri Ø 47 e 50 mm. Con beuta da vuoto, in vetro borosilicato da 1 L, con cono smerigliato per accogliere la parte superiore e attacco in PP per tubi flessibili da vuoto. 
</t>
  </si>
  <si>
    <t xml:space="preserve">Contacellule meccanico a 6 tasti</t>
  </si>
  <si>
    <t xml:space="preserve">Meccanico, contatore da banco ideale per la conta del numero di cellule, conteggio di parti ecc. Utilizzato con etichette delle cellule del sangue in dotazione o inserendo le proprie. Ogni tasto permette la registrazione fino a 999. Una finestra totalizzatrice tiene traccia del numero totale di colpi effettuati su tutti i tasti; una campanella suona ogni 100 conteggi totali raggiunti.
</t>
  </si>
  <si>
    <t xml:space="preserve">Contacolonie</t>
  </si>
  <si>
    <t xml:space="preserve">Strumento elettronico per il conteggio delle colonie su capsule Petri di diverse dimensioni che, grazie alla sua speciale illuminazione uniforme con lampada fluorescente a 30W, non stanca la vista dell'operatore.
L'ingrandimento, con lente orientabile e distanziabile a piacimento, è di 1.5x ed il numero dei conteggi da 0 a 9999 si effettua con qualsiasi penna.
Si possono leggere piastre Petri da 10 a 15cm di diametro senza bisogno di riduttori.
Lettura su display LED a 4 Digit.
Dimensioni: 30x33x10cm (LxPxH)
Alimentazione: 220V - 50/60Hz.
Peso: 5Kg.
Marcatura "CE"
Accessori standard a corredo:
Lente 1.5x con braccio orientabile 
</t>
  </si>
  <si>
    <t xml:space="preserve">Introduzione alla biologia</t>
  </si>
  <si>
    <t xml:space="preserve">42 esperimenti eseguibili
Per alcune delle metodiche proposte è necessario disporre di un microscopio non fornito nel kit
L’osmosmetro; il comportamento cellulare; preparazione dell’acqua di calce; la co2 prodotta dall’uomo; la co2 prodotta daivegetali; la co2 prodotta dai lieviti; l’etanolo prodotto dai lieviti; la combustione produce anidride carbonica; cerchiamo il glucosio; cerchiamo l’amido; cerchiamo le proteine; cerchiamo le vitamine; gli enzimi la catalasi; gli enzimi la proteasi; osserviamo i batteri; osserviamo i protozoi; come si prepara una coltura di muffe; osserviamo le muffe; le cellule dei lieviti; osserviamo le cellule della cipolla; colorazione delle cellule vegetali; le cellulevegetali; latraspirazione delle piante; la capillarita’; la permeabilita’ del suolo; gli organismi del suolo; la fotosintesi; la clorofilla; la germinazione; effetto della gravita’; osserviamo le cellule della mucosa boccale; i polmoni; la capacita’ polmonare; la digestione dell’amido; la digestione delle proteine; la digestione dei grassi; un ecosistema in bottiglia; effetto dei gas di scarico; l’effetto serra; il compost.
Elenco materiali
2 becher 100 ml; becher 250 ml; beuta; spruzzetta; base, asta e pinza; fornello ad alcol; spatola e bacchetta; cannuccia; bicchieri; elastici; contagocce; provettone; termometro; 2 cilindri graduati 10 ml; 2 imbuti 50 mm; cilindro 100 ml; imbuto per polveri; modello polmoni; osmometro; membrana osmotica; dischi sughero con spilli; capsule petri piccole; capsule petri grandi; 2 tappi forato con tubetto; tappo per potometro; con tubo capillare gomma; pompa aspirante con raccordo; per combustione sigaretta; vaschetta rettangolare; pinza in legno; portaprovette; provette piccole; provette grandi con tappo; vetrini porta oggetto; vetrini copri oggetto; vetrini per goccia pendente; cotone idrofilo; bisturi; tela nera; tela bianca; reticella; forbice e righello; nastro adesivo; matita e block notes; accendino; 2 flaconi vuoti 250 ml; siringhe 5 ml senza fondo; plastilina; sabbia; indicatore universale; bustina di semi; calcio idrossido; fehling a; fehling b; soluz solfato di rame; soluz idrossido di sodio; soluz iodo iodurata; soluz acido cloridrico; pancreatina; pepsina; amido; albumina; glucosio; acido ascorbico; blu di metilene; solvente per cromatografia; acqua ossigenata; sodio cloruro; sodio solfito.
</t>
  </si>
  <si>
    <t xml:space="preserve">Laboratorio da campo per ricerche microbiologiche</t>
  </si>
  <si>
    <t xml:space="preserve">Questo kit, permette di effettuare una vasta gamma di analisi microbiologiche relative alle acque ad ai 
erreni.Manuale incluso. Esso è stato studiato come laboratorio da campo, in modo tale che possa essere utilizzato anche nei siti di campionamento. Possono essere effettuate le seguenti ricerche ed analisi:
- presenza di microrganismi nell’acqua;
- presenza di microrganismi nel terreno;
- effetti degli antibiotici;
- presenza di lieviti in natura;
- formazione di gas durante la fermentazione alcoolica;
- sviluppo e crescita di colonie batteriche a differenti temperature.
La dotazione comprende:
attrezzatura per filtrazione sotto pressione; valvola a 3 vie per filtrazione; adattatori in plastica per filtrazione; pinzette speciali per filtri; ansa per inoculazione con manico; terreni di coltura in provette sterili; terreni di coltura in capsule Petri; dischi con filtri sterili, filtri in nitrato di cellulosa, filtri in vetro.
Diametro del disco 25 cm.
Manuale in italiano(7205_IT)
</t>
  </si>
  <si>
    <t xml:space="preserve">Collezione "Gli animali e l’uomo"</t>
  </si>
  <si>
    <t xml:space="preserve">135 esperienze eseguibili.
Argomenti trattati: 1. I protozoi; 2. Gli anellidi; 3. I crostacei; 4. I molluschi; 5. Le conchiglie dei molluschi; 6. Gli insetti; 7. Lo sviluppo degli insetti; 8. Il formicaio; 9. Anatomia del pesce; 10. Habitat e condizioni di vita; 11. Le cellule animali; 12. I tessuti ghiandolari; 13. I tessuti muscolari; 14. La digestione dell’amido; 15. La digestione dei grassi; 16. La digestione delle proteine; 17. Gli enzimi; 18. Il sangue; 19. La pressione osmotica; 20. La respirazione; 21. Lo scheletro; 22. Annessi cutanei: pesci e rettili; 23. Isolamento termico: uccelli e mammiferi; 24. Il pH e le reazioni organiche.
Materiale in dotazione: 1 Bicchiere 250 ml, 1 Bicchiere 400 ml, 1 Bicchiere 600 ml, 12 Provette 16x160 mm, 4 Tappi per provette, 1 Portaprovette, 1 Termometro da -10°C a +110°C, 1 Sostegno a treppiede, 3 Contagocce a matita, 1 Bruciatore ad alcool, 1 Reticella spargifiamma, 1 Microscopio tascabile 60-100x, 1 Lente di ingrandimento 3x, 1 Imbuto, 1 Capsula Ø 60 mm, 1 Cucchiaio con spatola, 1 Agitatore, 25 Dischi di carta filtro, 1 Raccoglitore di insetti, 6 Coloranti per microscopia, 1 Pinzetta, 1 Bisturi, 1 Forbice, 1 Acquario - Terrario con coperchio, 1 Vaschetta per dissezione, 2 Pipette, 1 Aeratore con tubetto, 1 Confezione vetrini preparati, 2 Fogli di carta nera, 1 Collezione di conchiglie, 1 Collezione di insetti, 1 Set di vetrini peli, piume, scaglie, 1 Garza, 1 Peretta di gomma, 1 Disco di plexiglas forato, 1 Indicatore di pH 1-10, 10 Dischi di torba, 1 Confezione vetrini portaoggetto, 1 Confezione di vetrini coprioggetto, 1 Vetrino con incavo, 1 Umidificatore, 2 Fogli di etichette adesive, 10 Scatole Petri, 3 Barattoli con tappo, 1 Tubo in PVC trasparente, 1 Flacone di soluzione di Lugol, 1 Flacone di amido, 1 Flacone di ammoniaca, 1 Flacone di pepsina, 1 Flacone di pancreatina, 1 Flacone di acqua distillata, 1 Flacone di idrato di sodio, 1 Flacone di alcool denaturalizzato, 1 Flacone di blu di metilene, 2 Flaconi di sabbia, 1 Flacone di albumina essiccata, 1 Flacone di acido cloridrico, 1 Flacone di acqua ossigenata, 1 Flacone di acqua di calce, 1 Flacone di carbonato di sodio, 1 Flacone di biureto, 1 Flacone di NaCl al 0,9%, 1 Flacone di NaCl al 6%, 1 Flacone di bicarbonato di sodio, 1 Guida alle esperienze, 2 Valigette.
In omaggio “Laboratorio di chimica site” (183859).
</t>
  </si>
  <si>
    <t xml:space="preserve">Starter kit batteriologico</t>
  </si>
  <si>
    <t xml:space="preserve">Grande varietà di soggetti – istruzioni chiare e complete – tutto ciò che serve per 4 gruppi scolastici
La microbiologia svolge un ruolo molto significativo nella vita di tutti i giorni ed è perciò una materia interessante per i ragazzi. Il nostro starter kit batteriologico contiene una strumentazione di base con la quale sarà possibile svolgere esperimenti microbiologici con studenti delle scuole superiori. Il manuale allegato comprende, accanto alla rappresentazione di metodi di analisi generali, la descrizione di svariati esperimenti microbiologici:
dimostrazione della presenza e carica batterica dei batteri nel terreno
dimostrazione della presenza e carica batterica dei batteri nell’acqua
dimostrazione della presenza di batteri nell’aria
osservazione microscopica di batteri
determinazione dei tempi di generazione a diverse temperature
effetto degli antibiotici
comparsa di mutazioni naturali e relativa caratterizzazione
Gli esperimenti sono concepiti per 4 gruppi di studenti e possono essere facilmente integrati all’interno del normale ritmo scolastico.
La fornitura comprende: 4 anse sterili, 4 spatole di Drigalski, 20 piastre di Petri, 20 provette con cappuccio, 3 agar nutrienti (175 ml ciascuno), 4 contagocce, 4 capsule per antibiotici (ognuna destinata a 8 diversi antibiotici), 50 supporti per oggetti, 50 vetri di copertura, 2 confezioni di carta filtrante, 1 soluzione di blu di metilene (10 ml)
</t>
  </si>
  <si>
    <t xml:space="preserve">Biocampus - Molecole, DNA, RNA e proteine</t>
  </si>
  <si>
    <t xml:space="preserve">Kit didattico per lo studio dei modelli molecolari sia in ambito chimico che biologico.
Kit comprende:
1 Modello di DNA a 12 strati
1 Kit per la diostrazione della sintesi proteica con basi e tRna
2 kit per lo studio della chimica organia ed inorganica comprendenti 36 atomi e relativi collegamenti.
</t>
  </si>
  <si>
    <t xml:space="preserve">Kit per modello di DNA</t>
  </si>
  <si>
    <t xml:space="preserve">Il kit contiene 640 componenti per costruire il modello di DNA ed è dotato di un solido piedistallo.
</t>
  </si>
  <si>
    <t xml:space="preserve">Iisolamento DNA vegetale</t>
  </si>
  <si>
    <t xml:space="preserve">ARGOMENTI TRATTATI
o ESTRAZIONE DEL DNA VEGETALE
Il kit permette di estrarre rapidamente il DNA dalle cellule vegetali e precipitarlo in forma di filamenti.
ATTREZZATURA :
N° 1 PORTAPROVETTE IN PLASTICA
N° 1 OMOGENEIZZATORE
N° 2 BECHER DA 250 ml
N° 1 PIASTRA ELETTRICA
N° 1 VASCHETTA CON FORI PER PROVETTE
N° 1 PINZA IN ACCIAIO per becher
N° 8 PROVETTE IN VETRO CON TAPPO
N° 1 BACCHETTA IN VETRO
N° 1 SPRUZZETTA
N° 8 CONTAGOCCE DA 3 ml
N° 4 CONTENITORI POLISTIROLO
N° 1 SPATOLA
N° 1 IMBUTO
N° 1 TERMOMETRO
N° 4 BACCHETTE ACCIAIO
N° 1 BEUTA DA 100 ml
N° 1 CF TELA FILTRO
N° 1 BLOCKNOTES
N° 1 MATITA
N° 1 SCOVOLINO
GUANTI IN LATTICE
OCCHIALI DI SICUREZZA
REAGENTI
ALCOL ETILICO 96 %
TENSIOATTIVO
STABILIZZANTE PER DNA
COLORANTE PER DNA
</t>
  </si>
  <si>
    <t xml:space="preserve">DNA Fingerprint</t>
  </si>
  <si>
    <t xml:space="preserve">Il fingerprinting genetico o impronta genetica è un’importante procedura genetico-molecolare. Essa rappresenta un aspetto fondamentale, ad esempio, della criminologia. Altri campi di applicazione includono i test di paternità, l’analisi di patologie ereditarie legate a fattori genetici e l’identificazione delle vittime dopo catastrofi naturali o incidenti. Nel corso di questo processo si generano frammenti di DNA attraverso la reazione a catena della polimerasi (PCR), che vengono quindi separati con l’elettroforesi su gel. Nel nostro kit i frammenti di DNA sono già separati, in modo da consentire agli studenti di eseguire l’elettroforesi. Grazie ai profili genetici così acquisiti potranno trarre conclusioni sulla loro origine (scena del crimine, vittima, sospettato). Gli studenti potranno apprendere, attraverso la pratica, tecniche molecolari-genetiche e discutere approfonditamente i profili genetici a disposizione alla fine dell’esperimento. In aggiunta, il tema offre un’eccezionale base da cui partire per analizzare altri campi applicativi del fingerprinting genetico, oltre agli aspetti giuridici ed etici ad esso collegati.
La fornitura comprende: DNA della vittima, 120 µl, DNA dalla scena del crimine, 120 µl, DNA del sospettato n° 1, 120 µl, DNA del sospettato n° 2, 120 µl, buffer per elettroforesi con concentrazione pari a 50, 50 ml, agarosio, 6 g, soluzione colorante per DNA con concentrazione pari a 200, 1,5 ml
Dimensioni: sufficiente per 10 esperimenti.
Dotazione supplementare necessaria: Camera per elettroforesi, alimentatore e micropipetta
</t>
  </si>
  <si>
    <t xml:space="preserve">VIRUS AIDS</t>
  </si>
  <si>
    <t xml:space="preserve">Questo virus dell’AIDS ingrandito milioni di volte illustra la guaina lipidica esterna con le strutture proteiche. Il corpo interno che contiene la sostanza genetica del virus (RNA) è staccabile. Per dimostrare le misure preventive atte a proteggere la pelle dall’infezione HIV si può inserire un preservativo nel modello. Consegna su cavalletto, senza preservativo.
</t>
  </si>
  <si>
    <t xml:space="preserve">Chimica degli alimenti</t>
  </si>
  <si>
    <t xml:space="preserve">RICERCA DI ALCUNI PRINCIPI NUTRITIVI NEGLI ALIMENTI
Materiale fornito:
piastra di base
asta in alluminio
supporto ad anello
reticella spargifiamma
bruciatore ad alcool
beker in vetronda 250 ml
pinza in legno per provette
n°6 provette con tappo
portaprovette
reattivo di biureto
Sudan I V
reattivo di Fehling A
reattivo di Fehling B
soluzione iodata
</t>
  </si>
  <si>
    <t xml:space="preserve">Kit di fisiologia vegetale</t>
  </si>
  <si>
    <t xml:space="preserve">Schede di lavoro:
1) La germinazione 
2)Produzione di calore durante la germinazione 
3)Assorbimento dell’ acqua da parte delle radici 
4)Respirazione. Assorbimento di O2  
5) Respirazione. Emissione di CO2 
6) La traspirazione 
7) Fotosintesi. Assorbimento di CO2 
8) Fotosintesi :Emissione di O2
9)Fotosintesi. I pigmenti fotosintetici 
10)Fotosintesi.Produzione di amido 
11)Assorbimento delle sostanze nutritive.La coltura idroponica 
Materiale fornito:
n° 1 beuta in vetro da 500 ml;
tappo di gomma con gancio;
n° 1 candela di cera;
n° 1 tappo in gomma con portacandele;
n° 1 tappo in gomma con cannucce in vetro;
n° 1 tappo in gomma con foro;
n° 1 tappo di gomma;
n° 1 pinza di Mohr;
contenitore per coltura idroponica;
biglie di vetro;
n° 1 cucchiaio in plastica;
n° 1 bacchetta di vetro;
n° 2 cilindri graduati da 50 ml in plastica;
n° 1 imbuto in vetro a gambo lungo;
n° 1 propipetta;
n° 1 capsula Petri diametro 10 cm;
n° 2 dischetti in sughero;
n° 2 spilli metallici;
carta per cromatografia;
n° 1 rubinetto in plastica;
n° 1 siringa in plastica;
n° 1 pinzetta in plastica;
n° 2 pipette graduate da ml 1;
n° 2 pipette graduate da ml 10;
n° 1 becker da 600 cc;
n° 1 becker da 250 cc;
n° 4 becker da 100 cc;
n° 1 becker da 25 cc;
oculare 7X;
n° 3 contagocce;
cannuccia di vetro;
termometro;
tubi in gomma rossa;
soluzione iodo-iodurata;
olio di paraffina;
acqua di calce;
acqua distillata;
alcol etilico 96%;
miscela per cromatografia;
soluzione nutritiva normale;
soluzione nutritiva senza ferro;
soluzione nutritiva senza azoto;
soluzione nutritiva senza potassio;
</t>
  </si>
  <si>
    <t xml:space="preserve">Kit acqua</t>
  </si>
  <si>
    <t xml:space="preserve">Indice schede esperienze:
1)Stranezze dell'acqua.Aumenta di volume nel passaggio dallo stato liquido allo stato solido.
2)Stranezze dell'acqua.Possiede una capacità termica molto elevata ed anomala rispetto ad altri liquidi ed all'aria.
3)Sistemi dispersi.Preparazione di una soluzione vera e verifica delle sue proprietà.
4)Sistemi dispersi.Sostanze colloidali e loro proprietà.
5)Sistemi dispersi.Sospensioni e loro proprietà. .
6)Sistemi dispersi.Emulsioni e loro proprietà.
7)La cristallizzazione.
8)La diffusione.
9)Il ciclo dell'acqua.
10)L'inquinamento dell'acqua.
11)Analisi dell’acqua:la durezza.
12Analisi dell'acqua:i nitriti
13)Analisi dell’acqua:cloro.
14) Analisi dell’acqua:il pH.
</t>
  </si>
  <si>
    <t xml:space="preserve">Kit aria</t>
  </si>
  <si>
    <t xml:space="preserve">Indice schede esperienze:
1)Il gas responsabile dei processi di ossidazione.L'OSSIGENO
2)Il gas indispensabile per la combustione.L'OSSIGENO
3)L'aria e la vita.Il processo di respirazione degli animali avviene con prelievo di OSSIGENO dall'aria.
4)L'aria per la vita.Il processo di respirazione degli animali avviene con emissione di ANIDRIDE CARBONICA . .
5)L'aria per la vita.Il processo di respirazione delle piante avviene con prelievo di OSSIGENO dall'aria.
6)L'aria per la vita.Il processo di respirazione delle piante avviene con emissione di ANIDRIDE CARBONICA . .
7)L'aria per la vita.Il processo di fotosintesi clorofilliana avviene con produzione di OSSIGENO .
8)L'aria per la vita.Il processo di fotosintesi clorofilliana avviene con prelievo di ANIDRIDE CARBONICA dall'atmosfera.
9)L'aria e il clima.Le variazioni di temperatura dell'atmosfera e il “Tempo Metereologico” 
10)L'aria e il clima.Il fenomeno definito”Convenzione”
11)L'inquinamento atmosferico e il suo monitoraggio.L'ANIDRIDE CARBONICA.
12)L'inquinamento atmosferico e il suo monitoraggio.Il MONOSSIDO DI CARBONIO
</t>
  </si>
  <si>
    <t xml:space="preserve">Modello movimenti tettonici</t>
  </si>
  <si>
    <t xml:space="preserve">Questo modello didattico consente di modellare i movimenti tettonici nell'ambito di un'apertura oceanica.
L'apertura è effettuata dalla semplice separazione simultanea delle bande che trasportano i continenti.
L'approccio è reso possibile dall'uso di indizi magnetici e dalla capacità di descrivere i meccanismi direttamente sul modello.
L'allievo ha fossili e fossili petrografici (magnetici) sul singolo continente, quindi attiva lo spostamento tettonico. Mentre i continenti si allontanano, nota la posizione dei fossili rispetto alla cresta. Lo studente può fare diversi test modificando la posizione degli indici. A seconda dei risultati sulla superficie, sarà quindi in grado di formulare ipotesi per spiegare i meccanismi che si svolgono in profondità, che schematicamente grazie alla zona riscrivibile sul profilo.
Caratteristiche tecniche
Carta sintetica stampata 
Supporto metallico rigido
Dimensioni: 310 x 160 x 50 mm
</t>
  </si>
  <si>
    <t xml:space="preserve">Sismografo</t>
  </si>
  <si>
    <t xml:space="preserve">Un semplice strumento per dare agli studenti un mezzo per una comprensione del  fenomeno dei terremoti. Si simula una scossa e il sismografo ne registra l'intensità. Con guida in italiano. Età: 11+.
</t>
  </si>
  <si>
    <t xml:space="preserve">Collezione completa di 50 rocce e minerali</t>
  </si>
  <si>
    <t xml:space="preserve">50 campioni di rocce e minerali adatti allo studio della geologia nelle classi delle scuole primarie.
Ordinate in scala di durezza, sono presenti  le rocce sedimentarie, le  metamorfiche, le magmatiche, i  minerali, le gemme grezze.
E' inclusa una piccola guida.
</t>
  </si>
  <si>
    <t xml:space="preserve">Planetario Portatile Star Theatre</t>
  </si>
  <si>
    <t xml:space="preserve">Vivi l'emozione di vedere 10.000 stelle nella tua stanza! Star Theatre è il planetario ad alta definizione dotato di un movimento rotatorio che riproduce fedelmente l’aspetto della volta celeste nel corso dell’anno. Due dischi intercambiabili, dedicati alle stelle fisse dell’emisfero nord, ti consentiranno di osservare il cielo notturno “libero” oppure con la mappa delle costellazioni. Troverai una suggestiva funzione: “stella cadente”. Esaudisci i tuoi desideri! E' dotato di angolo di proiezione e messa a fuoco regolabili, e di un pratico timer per lo spegnimento automatico.
CARATTERISTICHE DEL PRODOTTO:
• Dimensioni proiettore: 16,7x15,9x15,1 cm
• Peso proiettore: circa 800 g
• Fonte luminosa: LED bianco ad alta luminosità
• Superficie di proiezione: soffitto, parete o altre superfici piane
• Distanza di proiezione: 200-230 cm (messa a fuoco regolabile)
• Area di proiezione: un cerchio di circa 270 cm di diametro.</t>
  </si>
</sst>
</file>

<file path=xl/styles.xml><?xml version="1.0" encoding="utf-8"?>
<styleSheet xmlns="http://schemas.openxmlformats.org/spreadsheetml/2006/main">
  <numFmts count="4">
    <numFmt numFmtId="164" formatCode="General"/>
    <numFmt numFmtId="165" formatCode="_-* #,##0.00&quot; €&quot;_-;\-* #,##0.00&quot; €&quot;_-;_-* \-??&quot; €&quot;_-;_-@_-"/>
    <numFmt numFmtId="166" formatCode="0"/>
    <numFmt numFmtId="167" formatCode="General"/>
  </numFmts>
  <fonts count="11">
    <font>
      <sz val="11"/>
      <color rgb="FF000000"/>
      <name val="Calibri"/>
      <family val="2"/>
    </font>
    <font>
      <sz val="10"/>
      <name val="Arial"/>
      <family val="0"/>
    </font>
    <font>
      <sz val="10"/>
      <name val="Arial"/>
      <family val="0"/>
    </font>
    <font>
      <sz val="10"/>
      <name val="Arial"/>
      <family val="0"/>
    </font>
    <font>
      <sz val="11"/>
      <color rgb="FF000000"/>
      <name val="Arial"/>
      <family val="2"/>
    </font>
    <font>
      <b val="true"/>
      <sz val="10"/>
      <color rgb="FF000000"/>
      <name val="Arial"/>
      <family val="2"/>
    </font>
    <font>
      <sz val="10"/>
      <color rgb="FF000000"/>
      <name val="Arial"/>
      <family val="2"/>
    </font>
    <font>
      <b val="true"/>
      <sz val="20"/>
      <color rgb="FFFFFFFF"/>
      <name val="Arial"/>
      <family val="2"/>
    </font>
    <font>
      <b val="true"/>
      <sz val="10"/>
      <color rgb="FFFFFFFF"/>
      <name val="Arial"/>
      <family val="2"/>
    </font>
    <font>
      <sz val="10"/>
      <color rgb="FFFFFFFF"/>
      <name val="Arial"/>
      <family val="2"/>
    </font>
    <font>
      <b val="true"/>
      <sz val="10"/>
      <name val="Arial"/>
      <family val="2"/>
    </font>
  </fonts>
  <fills count="5">
    <fill>
      <patternFill patternType="none"/>
    </fill>
    <fill>
      <patternFill patternType="gray125"/>
    </fill>
    <fill>
      <patternFill patternType="solid">
        <fgColor rgb="FFFFFFFF"/>
        <bgColor rgb="FFFFFFCC"/>
      </patternFill>
    </fill>
    <fill>
      <patternFill patternType="solid">
        <fgColor rgb="FF33CCCC"/>
        <bgColor rgb="FF00CCFF"/>
      </patternFill>
    </fill>
    <fill>
      <patternFill patternType="solid">
        <fgColor rgb="FFFFFF00"/>
        <bgColor rgb="FFFFFF00"/>
      </patternFill>
    </fill>
  </fills>
  <borders count="23">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7" fillId="3" borderId="0"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right" vertical="center" textRotation="0" wrapText="true" indent="0" shrinkToFit="false"/>
      <protection locked="true" hidden="false"/>
    </xf>
    <xf numFmtId="165" fontId="8" fillId="3" borderId="2" xfId="17" applyFont="true" applyBorder="true" applyAlignment="true" applyProtection="true">
      <alignment horizontal="left" vertical="center" textRotation="0" wrapText="true" indent="0" shrinkToFit="false"/>
      <protection locked="true" hidden="false"/>
    </xf>
    <xf numFmtId="165" fontId="9" fillId="2" borderId="0" xfId="17" applyFont="true" applyBorder="true" applyAlignment="true" applyProtection="true">
      <alignment horizontal="left" vertical="center" textRotation="0" wrapText="true" indent="0" shrinkToFit="false"/>
      <protection locked="true" hidden="false"/>
    </xf>
    <xf numFmtId="164" fontId="8" fillId="3" borderId="3" xfId="0" applyFont="true" applyBorder="true" applyAlignment="true" applyProtection="false">
      <alignment horizontal="right" vertical="center" textRotation="0" wrapText="true" indent="0" shrinkToFit="false"/>
      <protection locked="true" hidden="false"/>
    </xf>
    <xf numFmtId="165" fontId="8" fillId="3" borderId="4" xfId="17" applyFont="true" applyBorder="true" applyAlignment="true" applyProtection="true">
      <alignment horizontal="left" vertical="center" textRotation="0" wrapText="true" indent="0" shrinkToFit="false"/>
      <protection locked="true" hidden="false"/>
    </xf>
    <xf numFmtId="164" fontId="8" fillId="3" borderId="5" xfId="0" applyFont="true" applyBorder="true" applyAlignment="true" applyProtection="false">
      <alignment horizontal="right" vertical="center" textRotation="0" wrapText="true" indent="0" shrinkToFit="false"/>
      <protection locked="true" hidden="false"/>
    </xf>
    <xf numFmtId="165" fontId="8" fillId="3" borderId="6" xfId="17" applyFont="true" applyBorder="true" applyAlignment="true" applyProtection="true">
      <alignment horizontal="left" vertical="center" textRotation="0" wrapText="true" indent="0" shrinkToFit="false"/>
      <protection locked="true" hidden="false"/>
    </xf>
    <xf numFmtId="164" fontId="8" fillId="3" borderId="7" xfId="0" applyFont="true" applyBorder="true" applyAlignment="true" applyProtection="false">
      <alignment horizontal="right" vertical="center" textRotation="0" wrapText="true" indent="0" shrinkToFit="false"/>
      <protection locked="true" hidden="false"/>
    </xf>
    <xf numFmtId="165" fontId="8" fillId="3" borderId="8" xfId="17" applyFont="true" applyBorder="true" applyAlignment="true" applyProtection="true">
      <alignment horizontal="left" vertical="center" textRotation="0" wrapText="true" indent="0" shrinkToFit="false"/>
      <protection locked="true" hidden="false"/>
    </xf>
    <xf numFmtId="164" fontId="10" fillId="4" borderId="9" xfId="0" applyFont="true" applyBorder="true" applyAlignment="true" applyProtection="false">
      <alignment horizontal="right" vertical="center" textRotation="0" wrapText="true" indent="0" shrinkToFit="false"/>
      <protection locked="true" hidden="false"/>
    </xf>
    <xf numFmtId="165" fontId="10" fillId="4" borderId="10" xfId="0" applyFont="true" applyBorder="true" applyAlignment="true" applyProtection="false">
      <alignment horizontal="left"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8" fillId="3" borderId="11" xfId="0" applyFont="true" applyBorder="true" applyAlignment="true" applyProtection="false">
      <alignment horizontal="center" vertical="center" textRotation="0" wrapText="true" indent="0" shrinkToFit="false"/>
      <protection locked="true" hidden="false"/>
    </xf>
    <xf numFmtId="164" fontId="8" fillId="3" borderId="12" xfId="0" applyFont="true" applyBorder="true" applyAlignment="true" applyProtection="false">
      <alignment horizontal="center" vertical="center" textRotation="0" wrapText="true" indent="0" shrinkToFit="false"/>
      <protection locked="true" hidden="false"/>
    </xf>
    <xf numFmtId="164" fontId="8" fillId="3" borderId="13" xfId="0" applyFont="true" applyBorder="true" applyAlignment="true" applyProtection="false">
      <alignment horizontal="center" vertical="center" textRotation="0" wrapText="true" indent="0" shrinkToFit="false"/>
      <protection locked="true" hidden="false"/>
    </xf>
    <xf numFmtId="164" fontId="6" fillId="2" borderId="14" xfId="0" applyFont="true" applyBorder="true" applyAlignment="true" applyProtection="false">
      <alignment horizontal="center" vertical="center" textRotation="0" wrapText="true" indent="0" shrinkToFit="false"/>
      <protection locked="true" hidden="false"/>
    </xf>
    <xf numFmtId="164" fontId="6" fillId="2" borderId="15" xfId="0" applyFont="true" applyBorder="true" applyAlignment="true" applyProtection="false">
      <alignment horizontal="center" vertical="center" textRotation="0" wrapText="true" indent="0" shrinkToFit="false"/>
      <protection locked="true" hidden="false"/>
    </xf>
    <xf numFmtId="164" fontId="5" fillId="2" borderId="15" xfId="0" applyFont="true" applyBorder="true" applyAlignment="true" applyProtection="false">
      <alignment horizontal="center" vertical="center" textRotation="0" wrapText="true" indent="0" shrinkToFit="false"/>
      <protection locked="true" hidden="false"/>
    </xf>
    <xf numFmtId="164" fontId="6" fillId="2" borderId="15" xfId="0" applyFont="true" applyBorder="true" applyAlignment="true" applyProtection="false">
      <alignment horizontal="general" vertical="top" textRotation="0" wrapText="true" indent="0" shrinkToFit="false"/>
      <protection locked="true" hidden="false"/>
    </xf>
    <xf numFmtId="166" fontId="6" fillId="2" borderId="15" xfId="0" applyFont="true" applyBorder="true" applyAlignment="true" applyProtection="false">
      <alignment horizontal="center" vertical="center" textRotation="0" wrapText="true" indent="0" shrinkToFit="false"/>
      <protection locked="true" hidden="false"/>
    </xf>
    <xf numFmtId="165" fontId="6" fillId="2" borderId="15" xfId="17" applyFont="true" applyBorder="true" applyAlignment="true" applyProtection="true">
      <alignment horizontal="center" vertical="center" textRotation="0" wrapText="true" indent="0" shrinkToFit="false"/>
      <protection locked="true" hidden="false"/>
    </xf>
    <xf numFmtId="165" fontId="6" fillId="2" borderId="15" xfId="0" applyFont="true" applyBorder="true" applyAlignment="true" applyProtection="false">
      <alignment horizontal="center" vertical="center" textRotation="0" wrapText="false" indent="0" shrinkToFit="false"/>
      <protection locked="true" hidden="false"/>
    </xf>
    <xf numFmtId="167" fontId="6" fillId="2" borderId="16" xfId="0" applyFont="true" applyBorder="true" applyAlignment="true" applyProtection="false">
      <alignment horizontal="center" vertical="center" textRotation="0" wrapText="false" indent="0" shrinkToFit="false"/>
      <protection locked="true" hidden="false"/>
    </xf>
    <xf numFmtId="164" fontId="6" fillId="2" borderId="17" xfId="0" applyFont="true" applyBorder="true" applyAlignment="true" applyProtection="false">
      <alignment horizontal="center" vertical="center" textRotation="0" wrapText="true" indent="0" shrinkToFit="false"/>
      <protection locked="true" hidden="false"/>
    </xf>
    <xf numFmtId="164" fontId="6" fillId="2" borderId="18" xfId="0" applyFont="true" applyBorder="true" applyAlignment="true" applyProtection="false">
      <alignment horizontal="center" vertical="center" textRotation="0" wrapText="true" indent="0" shrinkToFit="false"/>
      <protection locked="true" hidden="false"/>
    </xf>
    <xf numFmtId="164" fontId="5" fillId="2" borderId="18" xfId="0" applyFont="true" applyBorder="true" applyAlignment="true" applyProtection="false">
      <alignment horizontal="center" vertical="center" textRotation="0" wrapText="true" indent="0" shrinkToFit="false"/>
      <protection locked="true" hidden="false"/>
    </xf>
    <xf numFmtId="164" fontId="6" fillId="2" borderId="18" xfId="0" applyFont="true" applyBorder="true" applyAlignment="true" applyProtection="false">
      <alignment horizontal="general" vertical="top" textRotation="0" wrapText="true" indent="0" shrinkToFit="false"/>
      <protection locked="true" hidden="false"/>
    </xf>
    <xf numFmtId="166" fontId="6" fillId="2" borderId="18" xfId="0" applyFont="true" applyBorder="true" applyAlignment="true" applyProtection="false">
      <alignment horizontal="center" vertical="center" textRotation="0" wrapText="true" indent="0" shrinkToFit="false"/>
      <protection locked="true" hidden="false"/>
    </xf>
    <xf numFmtId="165" fontId="6" fillId="2" borderId="18" xfId="17" applyFont="true" applyBorder="true" applyAlignment="true" applyProtection="true">
      <alignment horizontal="center" vertical="center" textRotation="0" wrapText="true" indent="0" shrinkToFit="false"/>
      <protection locked="true" hidden="false"/>
    </xf>
    <xf numFmtId="164" fontId="6" fillId="2" borderId="19" xfId="0" applyFont="true" applyBorder="true" applyAlignment="true" applyProtection="false">
      <alignment horizontal="center" vertical="center" textRotation="0" wrapText="true" indent="0" shrinkToFit="false"/>
      <protection locked="true" hidden="false"/>
    </xf>
    <xf numFmtId="164" fontId="6" fillId="2" borderId="20" xfId="0" applyFont="true" applyBorder="true" applyAlignment="true" applyProtection="false">
      <alignment horizontal="center" vertical="center" textRotation="0" wrapText="true" indent="0" shrinkToFit="false"/>
      <protection locked="true" hidden="false"/>
    </xf>
    <xf numFmtId="164" fontId="5" fillId="2" borderId="20" xfId="0" applyFont="true" applyBorder="true" applyAlignment="true" applyProtection="false">
      <alignment horizontal="center" vertical="center" textRotation="0" wrapText="true" indent="0" shrinkToFit="false"/>
      <protection locked="true" hidden="false"/>
    </xf>
    <xf numFmtId="164" fontId="6" fillId="2" borderId="20" xfId="0" applyFont="true" applyBorder="true" applyAlignment="true" applyProtection="false">
      <alignment horizontal="general" vertical="top" textRotation="0" wrapText="true" indent="0" shrinkToFit="false"/>
      <protection locked="true" hidden="false"/>
    </xf>
    <xf numFmtId="166" fontId="6" fillId="2" borderId="20" xfId="0" applyFont="true" applyBorder="true" applyAlignment="true" applyProtection="false">
      <alignment horizontal="center" vertical="center" textRotation="0" wrapText="true" indent="0" shrinkToFit="false"/>
      <protection locked="true" hidden="false"/>
    </xf>
    <xf numFmtId="165" fontId="6" fillId="2" borderId="20" xfId="17" applyFont="true" applyBorder="true" applyAlignment="true" applyProtection="true">
      <alignment horizontal="center" vertical="center" textRotation="0" wrapText="true" indent="0" shrinkToFit="false"/>
      <protection locked="true" hidden="false"/>
    </xf>
    <xf numFmtId="165" fontId="6" fillId="2" borderId="21" xfId="0" applyFont="true" applyBorder="true" applyAlignment="true" applyProtection="false">
      <alignment horizontal="center" vertical="center" textRotation="0" wrapText="false" indent="0" shrinkToFit="false"/>
      <protection locked="true" hidden="false"/>
    </xf>
    <xf numFmtId="167" fontId="6" fillId="2" borderId="2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33CCCC"/>
        </patternFill>
      </fill>
    </dxf>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066320</xdr:colOff>
      <xdr:row>0</xdr:row>
      <xdr:rowOff>162360</xdr:rowOff>
    </xdr:from>
    <xdr:to>
      <xdr:col>8</xdr:col>
      <xdr:colOff>1914120</xdr:colOff>
      <xdr:row>3</xdr:row>
      <xdr:rowOff>190440</xdr:rowOff>
    </xdr:to>
    <xdr:pic>
      <xdr:nvPicPr>
        <xdr:cNvPr id="0" name="Immagine 2" descr=""/>
        <xdr:cNvPicPr/>
      </xdr:nvPicPr>
      <xdr:blipFill>
        <a:blip r:embed="rId1"/>
        <a:stretch/>
      </xdr:blipFill>
      <xdr:spPr>
        <a:xfrm>
          <a:off x="17371800" y="162360"/>
          <a:ext cx="847800" cy="599760"/>
        </a:xfrm>
        <a:prstGeom prst="rect">
          <a:avLst/>
        </a:prstGeom>
        <a:ln w="0">
          <a:noFill/>
        </a:ln>
      </xdr:spPr>
    </xdr:pic>
    <xdr:clientData/>
  </xdr:twoCellAnchor>
  <xdr:twoCellAnchor editAs="oneCell">
    <xdr:from>
      <xdr:col>0</xdr:col>
      <xdr:colOff>996120</xdr:colOff>
      <xdr:row>1</xdr:row>
      <xdr:rowOff>0</xdr:rowOff>
    </xdr:from>
    <xdr:to>
      <xdr:col>1</xdr:col>
      <xdr:colOff>2215800</xdr:colOff>
      <xdr:row>3</xdr:row>
      <xdr:rowOff>142560</xdr:rowOff>
    </xdr:to>
    <xdr:pic>
      <xdr:nvPicPr>
        <xdr:cNvPr id="1" name="Immagine 1" descr=""/>
        <xdr:cNvPicPr/>
      </xdr:nvPicPr>
      <xdr:blipFill>
        <a:blip r:embed="rId2"/>
        <a:srcRect l="11653" t="34795" r="11939" b="38463"/>
        <a:stretch/>
      </xdr:blipFill>
      <xdr:spPr>
        <a:xfrm>
          <a:off x="996120" y="190440"/>
          <a:ext cx="2235600" cy="523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698"/>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D17" activeCellId="0" sqref="D17"/>
    </sheetView>
  </sheetViews>
  <sheetFormatPr defaultColWidth="9.13671875" defaultRowHeight="15" zeroHeight="false" outlineLevelRow="0" outlineLevelCol="0"/>
  <cols>
    <col collapsed="false" customWidth="true" hidden="false" outlineLevel="0" max="1" min="1" style="1" width="14.41"/>
    <col collapsed="false" customWidth="true" hidden="false" outlineLevel="0" max="2" min="2" style="2" width="36.42"/>
    <col collapsed="false" customWidth="true" hidden="false" outlineLevel="0" max="3" min="3" style="2" width="17.42"/>
    <col collapsed="false" customWidth="true" hidden="false" outlineLevel="0" max="4" min="4" style="2" width="35.56"/>
    <col collapsed="false" customWidth="true" hidden="false" outlineLevel="0" max="5" min="5" style="2" width="81.56"/>
    <col collapsed="false" customWidth="true" hidden="false" outlineLevel="0" max="6" min="6" style="2" width="13.85"/>
    <col collapsed="false" customWidth="true" hidden="false" outlineLevel="0" max="7" min="7" style="2" width="14.99"/>
    <col collapsed="false" customWidth="true" hidden="false" outlineLevel="0" max="8" min="8" style="3" width="17.14"/>
    <col collapsed="false" customWidth="true" hidden="false" outlineLevel="0" max="9" min="9" style="3" width="28.85"/>
    <col collapsed="false" customWidth="false" hidden="false" outlineLevel="0" max="257" min="10" style="1" width="9.14"/>
  </cols>
  <sheetData>
    <row r="2" customFormat="false" ht="15" hidden="false" customHeight="true" outlineLevel="0" collapsed="false">
      <c r="B2" s="4" t="s">
        <v>0</v>
      </c>
      <c r="C2" s="4"/>
      <c r="D2" s="4"/>
      <c r="E2" s="4"/>
      <c r="F2" s="4"/>
      <c r="G2" s="4"/>
      <c r="H2" s="4"/>
      <c r="I2" s="4"/>
      <c r="J2" s="5"/>
    </row>
    <row r="3" customFormat="false" ht="15" hidden="false" customHeight="false" outlineLevel="0" collapsed="false">
      <c r="B3" s="4"/>
      <c r="C3" s="4"/>
      <c r="D3" s="4"/>
      <c r="E3" s="4"/>
      <c r="F3" s="4"/>
      <c r="G3" s="4"/>
      <c r="H3" s="4"/>
      <c r="I3" s="4"/>
      <c r="J3" s="5"/>
    </row>
    <row r="4" customFormat="false" ht="15" hidden="false" customHeight="false" outlineLevel="0" collapsed="false">
      <c r="B4" s="4"/>
      <c r="C4" s="4"/>
      <c r="D4" s="4"/>
      <c r="E4" s="4"/>
      <c r="F4" s="4"/>
      <c r="G4" s="4"/>
      <c r="H4" s="4"/>
      <c r="I4" s="4"/>
      <c r="J4" s="5"/>
    </row>
    <row r="5" customFormat="false" ht="15" hidden="false" customHeight="false" outlineLevel="0" collapsed="false">
      <c r="B5" s="6"/>
      <c r="C5" s="6"/>
      <c r="D5" s="6"/>
      <c r="E5" s="6"/>
      <c r="F5" s="6"/>
      <c r="G5" s="6"/>
      <c r="H5" s="6"/>
      <c r="I5" s="6"/>
      <c r="J5" s="5"/>
    </row>
    <row r="6" customFormat="false" ht="15" hidden="false" customHeight="true" outlineLevel="0" collapsed="false">
      <c r="B6" s="7" t="s">
        <v>1</v>
      </c>
      <c r="C6" s="7"/>
      <c r="D6" s="7"/>
      <c r="E6" s="7"/>
      <c r="F6" s="7"/>
      <c r="G6" s="7"/>
      <c r="H6" s="7"/>
      <c r="I6" s="7"/>
      <c r="J6" s="5"/>
    </row>
    <row r="7" customFormat="false" ht="15" hidden="false" customHeight="false" outlineLevel="0" collapsed="false">
      <c r="B7" s="7"/>
      <c r="C7" s="7"/>
      <c r="D7" s="7"/>
      <c r="E7" s="7"/>
      <c r="F7" s="7"/>
      <c r="G7" s="7"/>
      <c r="H7" s="7"/>
      <c r="I7" s="7"/>
      <c r="J7" s="5"/>
    </row>
    <row r="8" customFormat="false" ht="15.75" hidden="false" customHeight="false" outlineLevel="0" collapsed="false">
      <c r="B8" s="6"/>
      <c r="C8" s="6"/>
      <c r="D8" s="6"/>
      <c r="E8" s="6"/>
      <c r="F8" s="6"/>
      <c r="G8" s="6"/>
      <c r="H8" s="6"/>
      <c r="I8" s="6"/>
      <c r="J8" s="6"/>
    </row>
    <row r="9" customFormat="false" ht="38.25" hidden="false" customHeight="false" outlineLevel="0" collapsed="false">
      <c r="B9" s="8" t="s">
        <v>2</v>
      </c>
      <c r="C9" s="9" t="n">
        <v>25000</v>
      </c>
      <c r="D9" s="10"/>
      <c r="E9" s="6"/>
      <c r="F9" s="6"/>
      <c r="G9" s="6"/>
      <c r="H9" s="6"/>
      <c r="I9" s="6"/>
      <c r="J9" s="6"/>
    </row>
    <row r="10" customFormat="false" ht="7.5" hidden="false" customHeight="true" outlineLevel="0" collapsed="false">
      <c r="B10" s="11"/>
      <c r="C10" s="12"/>
      <c r="D10" s="10"/>
      <c r="E10" s="6"/>
      <c r="F10" s="6"/>
      <c r="G10" s="6"/>
      <c r="H10" s="6"/>
      <c r="I10" s="6"/>
      <c r="J10" s="6"/>
    </row>
    <row r="11" customFormat="false" ht="15" hidden="false" customHeight="false" outlineLevel="0" collapsed="false">
      <c r="B11" s="13" t="s">
        <v>3</v>
      </c>
      <c r="C11" s="14" t="n">
        <f aca="false">C9-C18</f>
        <v>25000</v>
      </c>
      <c r="D11" s="10"/>
      <c r="E11" s="6"/>
      <c r="F11" s="6"/>
      <c r="G11" s="6"/>
      <c r="H11" s="6"/>
      <c r="I11" s="6"/>
      <c r="J11" s="6"/>
    </row>
    <row r="12" customFormat="false" ht="25.5" hidden="false" customHeight="false" outlineLevel="0" collapsed="false">
      <c r="B12" s="15" t="s">
        <v>4</v>
      </c>
      <c r="C12" s="16" t="n">
        <v>75000</v>
      </c>
      <c r="D12" s="10"/>
      <c r="E12" s="6"/>
      <c r="F12" s="6"/>
      <c r="G12" s="6"/>
      <c r="H12" s="6"/>
      <c r="I12" s="6"/>
      <c r="J12" s="6"/>
    </row>
    <row r="13" customFormat="false" ht="7.5" hidden="false" customHeight="true" outlineLevel="0" collapsed="false">
      <c r="B13" s="11"/>
      <c r="C13" s="12"/>
      <c r="D13" s="10"/>
      <c r="E13" s="6"/>
      <c r="F13" s="6"/>
      <c r="G13" s="6"/>
      <c r="H13" s="6"/>
      <c r="I13" s="6"/>
      <c r="J13" s="6"/>
    </row>
    <row r="14" customFormat="false" ht="15" hidden="false" customHeight="false" outlineLevel="0" collapsed="false">
      <c r="B14" s="13" t="s">
        <v>3</v>
      </c>
      <c r="C14" s="14" t="n">
        <f aca="false">C12-C18</f>
        <v>75000</v>
      </c>
      <c r="D14" s="10"/>
      <c r="E14" s="6"/>
      <c r="F14" s="6"/>
      <c r="G14" s="6"/>
      <c r="H14" s="6"/>
      <c r="I14" s="6"/>
      <c r="J14" s="6"/>
    </row>
    <row r="15" customFormat="false" ht="15" hidden="false" customHeight="false" outlineLevel="0" collapsed="false">
      <c r="B15" s="15" t="s">
        <v>5</v>
      </c>
      <c r="C15" s="16" t="n">
        <f aca="false">C9+C12</f>
        <v>100000</v>
      </c>
      <c r="D15" s="10"/>
      <c r="E15" s="6"/>
      <c r="F15" s="6"/>
      <c r="G15" s="6"/>
      <c r="H15" s="6"/>
      <c r="I15" s="6"/>
      <c r="J15" s="6"/>
    </row>
    <row r="16" customFormat="false" ht="7.5" hidden="false" customHeight="true" outlineLevel="0" collapsed="false">
      <c r="B16" s="11"/>
      <c r="C16" s="12"/>
      <c r="D16" s="10"/>
      <c r="E16" s="6"/>
      <c r="F16" s="6"/>
      <c r="G16" s="6"/>
      <c r="H16" s="6"/>
      <c r="I16" s="6"/>
      <c r="J16" s="6"/>
    </row>
    <row r="17" customFormat="false" ht="15" hidden="false" customHeight="false" outlineLevel="0" collapsed="false">
      <c r="B17" s="13" t="s">
        <v>3</v>
      </c>
      <c r="C17" s="14" t="n">
        <f aca="false">C15-C18</f>
        <v>100000</v>
      </c>
      <c r="D17" s="10"/>
      <c r="E17" s="6"/>
      <c r="F17" s="6"/>
      <c r="G17" s="6"/>
      <c r="H17" s="6"/>
      <c r="I17" s="6"/>
      <c r="J17" s="6"/>
    </row>
    <row r="18" customFormat="false" ht="15.75" hidden="false" customHeight="false" outlineLevel="0" collapsed="false">
      <c r="B18" s="17" t="s">
        <v>6</v>
      </c>
      <c r="C18" s="18" t="n">
        <f aca="false">SUM(H21:H698)</f>
        <v>0</v>
      </c>
      <c r="D18" s="19"/>
      <c r="E18" s="6"/>
      <c r="F18" s="6"/>
      <c r="G18" s="6"/>
      <c r="H18" s="6"/>
      <c r="I18" s="6"/>
      <c r="J18" s="6"/>
    </row>
    <row r="19" customFormat="false" ht="15.75" hidden="false" customHeight="false" outlineLevel="0" collapsed="false">
      <c r="B19" s="6"/>
      <c r="C19" s="6"/>
      <c r="D19" s="6"/>
      <c r="E19" s="6"/>
      <c r="F19" s="6"/>
      <c r="G19" s="6"/>
      <c r="H19" s="6"/>
      <c r="I19" s="6"/>
      <c r="J19" s="6"/>
    </row>
    <row r="20" customFormat="false" ht="26.25" hidden="false" customHeight="false" outlineLevel="0" collapsed="false">
      <c r="B20" s="20" t="s">
        <v>7</v>
      </c>
      <c r="C20" s="21" t="s">
        <v>8</v>
      </c>
      <c r="D20" s="21" t="s">
        <v>9</v>
      </c>
      <c r="E20" s="21" t="s">
        <v>10</v>
      </c>
      <c r="F20" s="21" t="s">
        <v>11</v>
      </c>
      <c r="G20" s="21" t="s">
        <v>12</v>
      </c>
      <c r="H20" s="21" t="s">
        <v>13</v>
      </c>
      <c r="I20" s="22" t="s">
        <v>14</v>
      </c>
    </row>
    <row r="21" customFormat="false" ht="395.25" hidden="false" customHeight="false" outlineLevel="0" collapsed="false">
      <c r="B21" s="23" t="s">
        <v>15</v>
      </c>
      <c r="C21" s="24" t="n">
        <v>310667</v>
      </c>
      <c r="D21" s="25" t="s">
        <v>16</v>
      </c>
      <c r="E21" s="26" t="s">
        <v>17</v>
      </c>
      <c r="F21" s="27"/>
      <c r="G21" s="28" t="n">
        <v>2305.8</v>
      </c>
      <c r="H21" s="29" t="n">
        <f aca="false">F21*G21</f>
        <v>0</v>
      </c>
      <c r="I21" s="30" t="str">
        <f aca="false">"www.campustore.it/"&amp;C21</f>
        <v>www.campustore.it/310667</v>
      </c>
    </row>
    <row r="22" customFormat="false" ht="242.25" hidden="false" customHeight="false" outlineLevel="0" collapsed="false">
      <c r="B22" s="31" t="s">
        <v>15</v>
      </c>
      <c r="C22" s="32" t="n">
        <v>310663</v>
      </c>
      <c r="D22" s="33" t="s">
        <v>18</v>
      </c>
      <c r="E22" s="34" t="s">
        <v>19</v>
      </c>
      <c r="F22" s="35" t="n">
        <v>0</v>
      </c>
      <c r="G22" s="36" t="n">
        <v>614.88</v>
      </c>
      <c r="H22" s="29" t="n">
        <f aca="false">F22*G22</f>
        <v>0</v>
      </c>
      <c r="I22" s="30" t="str">
        <f aca="false">"www.campustore.it/"&amp;C22</f>
        <v>www.campustore.it/310663</v>
      </c>
    </row>
    <row r="23" customFormat="false" ht="204" hidden="false" customHeight="false" outlineLevel="0" collapsed="false">
      <c r="B23" s="31" t="s">
        <v>15</v>
      </c>
      <c r="C23" s="32" t="n">
        <v>310665</v>
      </c>
      <c r="D23" s="33" t="s">
        <v>20</v>
      </c>
      <c r="E23" s="34" t="s">
        <v>21</v>
      </c>
      <c r="F23" s="27" t="n">
        <v>0</v>
      </c>
      <c r="G23" s="36" t="n">
        <v>666.12</v>
      </c>
      <c r="H23" s="29" t="n">
        <f aca="false">F23*G23</f>
        <v>0</v>
      </c>
      <c r="I23" s="30" t="str">
        <f aca="false">"www.campustore.it/"&amp;C23</f>
        <v>www.campustore.it/310665</v>
      </c>
    </row>
    <row r="24" customFormat="false" ht="229.5" hidden="false" customHeight="false" outlineLevel="0" collapsed="false">
      <c r="B24" s="31" t="s">
        <v>15</v>
      </c>
      <c r="C24" s="32" t="n">
        <v>310664</v>
      </c>
      <c r="D24" s="33" t="s">
        <v>22</v>
      </c>
      <c r="E24" s="34" t="s">
        <v>23</v>
      </c>
      <c r="F24" s="35" t="n">
        <v>0</v>
      </c>
      <c r="G24" s="36" t="n">
        <v>614.88</v>
      </c>
      <c r="H24" s="29" t="n">
        <f aca="false">F24*G24</f>
        <v>0</v>
      </c>
      <c r="I24" s="30" t="str">
        <f aca="false">"www.campustore.it/"&amp;C24</f>
        <v>www.campustore.it/310664</v>
      </c>
    </row>
    <row r="25" customFormat="false" ht="191.25" hidden="false" customHeight="false" outlineLevel="0" collapsed="false">
      <c r="B25" s="31" t="s">
        <v>15</v>
      </c>
      <c r="C25" s="32" t="n">
        <v>310666</v>
      </c>
      <c r="D25" s="33" t="s">
        <v>24</v>
      </c>
      <c r="E25" s="34" t="s">
        <v>25</v>
      </c>
      <c r="F25" s="27" t="n">
        <v>0</v>
      </c>
      <c r="G25" s="36" t="n">
        <v>563.64</v>
      </c>
      <c r="H25" s="29" t="n">
        <f aca="false">F25*G25</f>
        <v>0</v>
      </c>
      <c r="I25" s="30" t="str">
        <f aca="false">"www.campustore.it/"&amp;C25</f>
        <v>www.campustore.it/310666</v>
      </c>
    </row>
    <row r="26" customFormat="false" ht="191.25" hidden="false" customHeight="false" outlineLevel="0" collapsed="false">
      <c r="B26" s="31" t="s">
        <v>15</v>
      </c>
      <c r="C26" s="32" t="n">
        <v>293779</v>
      </c>
      <c r="D26" s="33" t="s">
        <v>26</v>
      </c>
      <c r="E26" s="34" t="s">
        <v>27</v>
      </c>
      <c r="F26" s="35" t="n">
        <v>0</v>
      </c>
      <c r="G26" s="36" t="n">
        <v>549</v>
      </c>
      <c r="H26" s="29" t="n">
        <f aca="false">F26*G26</f>
        <v>0</v>
      </c>
      <c r="I26" s="30" t="str">
        <f aca="false">"www.campustore.it/"&amp;C26</f>
        <v>www.campustore.it/293779</v>
      </c>
    </row>
    <row r="27" customFormat="false" ht="63.75" hidden="false" customHeight="false" outlineLevel="0" collapsed="false">
      <c r="B27" s="31" t="s">
        <v>15</v>
      </c>
      <c r="C27" s="32" t="n">
        <v>295795</v>
      </c>
      <c r="D27" s="33" t="s">
        <v>28</v>
      </c>
      <c r="E27" s="34" t="s">
        <v>29</v>
      </c>
      <c r="F27" s="27" t="n">
        <v>0</v>
      </c>
      <c r="G27" s="36" t="n">
        <v>199.75</v>
      </c>
      <c r="H27" s="29" t="n">
        <f aca="false">F27*G27</f>
        <v>0</v>
      </c>
      <c r="I27" s="30" t="str">
        <f aca="false">"www.campustore.it/"&amp;C27</f>
        <v>www.campustore.it/295795</v>
      </c>
    </row>
    <row r="28" customFormat="false" ht="153" hidden="false" customHeight="false" outlineLevel="0" collapsed="false">
      <c r="B28" s="31" t="s">
        <v>15</v>
      </c>
      <c r="C28" s="32" t="n">
        <v>297656</v>
      </c>
      <c r="D28" s="33" t="s">
        <v>30</v>
      </c>
      <c r="E28" s="34" t="s">
        <v>31</v>
      </c>
      <c r="F28" s="35" t="n">
        <v>0</v>
      </c>
      <c r="G28" s="36" t="n">
        <v>1674.45</v>
      </c>
      <c r="H28" s="29" t="n">
        <f aca="false">F28*G28</f>
        <v>0</v>
      </c>
      <c r="I28" s="30" t="str">
        <f aca="false">"www.campustore.it/"&amp;C28</f>
        <v>www.campustore.it/297656</v>
      </c>
    </row>
    <row r="29" customFormat="false" ht="51" hidden="false" customHeight="false" outlineLevel="0" collapsed="false">
      <c r="B29" s="31" t="s">
        <v>32</v>
      </c>
      <c r="C29" s="32" t="n">
        <v>318208</v>
      </c>
      <c r="D29" s="33" t="s">
        <v>33</v>
      </c>
      <c r="E29" s="34" t="s">
        <v>34</v>
      </c>
      <c r="F29" s="27" t="n">
        <v>0</v>
      </c>
      <c r="G29" s="36" t="n">
        <v>534.95</v>
      </c>
      <c r="H29" s="29" t="n">
        <f aca="false">F29*G29</f>
        <v>0</v>
      </c>
      <c r="I29" s="30" t="str">
        <f aca="false">"www.campustore.it/"&amp;C29</f>
        <v>www.campustore.it/318208</v>
      </c>
    </row>
    <row r="30" customFormat="false" ht="25.5" hidden="false" customHeight="false" outlineLevel="0" collapsed="false">
      <c r="B30" s="31" t="s">
        <v>32</v>
      </c>
      <c r="C30" s="32" t="n">
        <v>312488</v>
      </c>
      <c r="D30" s="33" t="s">
        <v>35</v>
      </c>
      <c r="E30" s="34" t="s">
        <v>36</v>
      </c>
      <c r="F30" s="35" t="n">
        <v>0</v>
      </c>
      <c r="G30" s="36" t="n">
        <v>977.66</v>
      </c>
      <c r="H30" s="29" t="n">
        <f aca="false">F30*G30</f>
        <v>0</v>
      </c>
      <c r="I30" s="30" t="str">
        <f aca="false">"www.campustore.it/"&amp;C30</f>
        <v>www.campustore.it/312488</v>
      </c>
    </row>
    <row r="31" customFormat="false" ht="127.5" hidden="false" customHeight="false" outlineLevel="0" collapsed="false">
      <c r="B31" s="31" t="s">
        <v>32</v>
      </c>
      <c r="C31" s="32" t="n">
        <v>312498</v>
      </c>
      <c r="D31" s="33" t="s">
        <v>37</v>
      </c>
      <c r="E31" s="34" t="s">
        <v>38</v>
      </c>
      <c r="F31" s="27" t="n">
        <v>0</v>
      </c>
      <c r="G31" s="36" t="n">
        <v>1744.21</v>
      </c>
      <c r="H31" s="29" t="n">
        <f aca="false">F31*G31</f>
        <v>0</v>
      </c>
      <c r="I31" s="30" t="str">
        <f aca="false">"www.campustore.it/"&amp;C31</f>
        <v>www.campustore.it/312498</v>
      </c>
    </row>
    <row r="32" customFormat="false" ht="280.5" hidden="false" customHeight="false" outlineLevel="0" collapsed="false">
      <c r="B32" s="31" t="s">
        <v>32</v>
      </c>
      <c r="C32" s="32" t="n">
        <v>318216</v>
      </c>
      <c r="D32" s="33" t="s">
        <v>39</v>
      </c>
      <c r="E32" s="34" t="s">
        <v>40</v>
      </c>
      <c r="F32" s="35" t="n">
        <v>0</v>
      </c>
      <c r="G32" s="36" t="n">
        <v>4659.56</v>
      </c>
      <c r="H32" s="29" t="n">
        <f aca="false">F32*G32</f>
        <v>0</v>
      </c>
      <c r="I32" s="30" t="str">
        <f aca="false">"www.campustore.it/"&amp;C32</f>
        <v>www.campustore.it/318216</v>
      </c>
    </row>
    <row r="33" customFormat="false" ht="267.75" hidden="false" customHeight="false" outlineLevel="0" collapsed="false">
      <c r="B33" s="31" t="s">
        <v>32</v>
      </c>
      <c r="C33" s="32" t="n">
        <v>318217</v>
      </c>
      <c r="D33" s="33" t="s">
        <v>41</v>
      </c>
      <c r="E33" s="34" t="s">
        <v>42</v>
      </c>
      <c r="F33" s="27" t="n">
        <v>0</v>
      </c>
      <c r="G33" s="36" t="n">
        <v>6212.75</v>
      </c>
      <c r="H33" s="29" t="n">
        <f aca="false">F33*G33</f>
        <v>0</v>
      </c>
      <c r="I33" s="30" t="str">
        <f aca="false">"www.campustore.it/"&amp;C33</f>
        <v>www.campustore.it/318217</v>
      </c>
    </row>
    <row r="34" customFormat="false" ht="382.5" hidden="false" customHeight="false" outlineLevel="0" collapsed="false">
      <c r="B34" s="31" t="s">
        <v>32</v>
      </c>
      <c r="C34" s="32" t="n">
        <v>318218</v>
      </c>
      <c r="D34" s="33" t="s">
        <v>43</v>
      </c>
      <c r="E34" s="34" t="s">
        <v>44</v>
      </c>
      <c r="F34" s="35" t="n">
        <v>0</v>
      </c>
      <c r="G34" s="36" t="n">
        <v>8717.77</v>
      </c>
      <c r="H34" s="29" t="n">
        <f aca="false">F34*G34</f>
        <v>0</v>
      </c>
      <c r="I34" s="30" t="str">
        <f aca="false">"www.campustore.it/"&amp;C34</f>
        <v>www.campustore.it/318218</v>
      </c>
    </row>
    <row r="35" customFormat="false" ht="409.5" hidden="false" customHeight="false" outlineLevel="0" collapsed="false">
      <c r="B35" s="31" t="s">
        <v>32</v>
      </c>
      <c r="C35" s="32" t="n">
        <v>312491</v>
      </c>
      <c r="D35" s="33" t="s">
        <v>45</v>
      </c>
      <c r="E35" s="34" t="s">
        <v>46</v>
      </c>
      <c r="F35" s="27" t="n">
        <v>0</v>
      </c>
      <c r="G35" s="36" t="n">
        <v>5902.85</v>
      </c>
      <c r="H35" s="29" t="n">
        <f aca="false">F35*G35</f>
        <v>0</v>
      </c>
      <c r="I35" s="30" t="str">
        <f aca="false">"www.campustore.it/"&amp;C35</f>
        <v>www.campustore.it/312491</v>
      </c>
    </row>
    <row r="36" customFormat="false" ht="409.5" hidden="false" customHeight="false" outlineLevel="0" collapsed="false">
      <c r="B36" s="31" t="s">
        <v>32</v>
      </c>
      <c r="C36" s="32" t="n">
        <v>312494</v>
      </c>
      <c r="D36" s="33" t="s">
        <v>47</v>
      </c>
      <c r="E36" s="34" t="s">
        <v>48</v>
      </c>
      <c r="F36" s="35" t="n">
        <v>0</v>
      </c>
      <c r="G36" s="36" t="n">
        <v>6271.78</v>
      </c>
      <c r="H36" s="29" t="n">
        <f aca="false">F36*G36</f>
        <v>0</v>
      </c>
      <c r="I36" s="30" t="str">
        <f aca="false">"www.campustore.it/"&amp;C36</f>
        <v>www.campustore.it/312494</v>
      </c>
    </row>
    <row r="37" customFormat="false" ht="409.5" hidden="false" customHeight="false" outlineLevel="0" collapsed="false">
      <c r="B37" s="31" t="s">
        <v>32</v>
      </c>
      <c r="C37" s="32" t="n">
        <v>312492</v>
      </c>
      <c r="D37" s="33" t="s">
        <v>49</v>
      </c>
      <c r="E37" s="34" t="s">
        <v>50</v>
      </c>
      <c r="F37" s="27" t="n">
        <v>0</v>
      </c>
      <c r="G37" s="36" t="n">
        <v>4242.67</v>
      </c>
      <c r="H37" s="29" t="n">
        <f aca="false">F37*G37</f>
        <v>0</v>
      </c>
      <c r="I37" s="30" t="str">
        <f aca="false">"www.campustore.it/"&amp;C37</f>
        <v>www.campustore.it/312492</v>
      </c>
    </row>
    <row r="38" customFormat="false" ht="409.5" hidden="false" customHeight="false" outlineLevel="0" collapsed="false">
      <c r="B38" s="31" t="s">
        <v>32</v>
      </c>
      <c r="C38" s="32" t="n">
        <v>312495</v>
      </c>
      <c r="D38" s="33" t="s">
        <v>51</v>
      </c>
      <c r="E38" s="34" t="s">
        <v>52</v>
      </c>
      <c r="F38" s="35" t="n">
        <v>0</v>
      </c>
      <c r="G38" s="36" t="n">
        <v>4519.37</v>
      </c>
      <c r="H38" s="29" t="n">
        <f aca="false">F38*G38</f>
        <v>0</v>
      </c>
      <c r="I38" s="30" t="str">
        <f aca="false">"www.campustore.it/"&amp;C38</f>
        <v>www.campustore.it/312495</v>
      </c>
    </row>
    <row r="39" customFormat="false" ht="409.5" hidden="false" customHeight="false" outlineLevel="0" collapsed="false">
      <c r="B39" s="31" t="s">
        <v>32</v>
      </c>
      <c r="C39" s="32" t="n">
        <v>312493</v>
      </c>
      <c r="D39" s="33" t="s">
        <v>53</v>
      </c>
      <c r="E39" s="34" t="s">
        <v>54</v>
      </c>
      <c r="F39" s="27" t="n">
        <v>0</v>
      </c>
      <c r="G39" s="36" t="n">
        <v>5164.99</v>
      </c>
      <c r="H39" s="29" t="n">
        <f aca="false">F39*G39</f>
        <v>0</v>
      </c>
      <c r="I39" s="30" t="str">
        <f aca="false">"www.campustore.it/"&amp;C39</f>
        <v>www.campustore.it/312493</v>
      </c>
    </row>
    <row r="40" customFormat="false" ht="409.5" hidden="false" customHeight="false" outlineLevel="0" collapsed="false">
      <c r="B40" s="31" t="s">
        <v>32</v>
      </c>
      <c r="C40" s="32" t="n">
        <v>312496</v>
      </c>
      <c r="D40" s="33" t="s">
        <v>55</v>
      </c>
      <c r="E40" s="34" t="s">
        <v>56</v>
      </c>
      <c r="F40" s="35" t="n">
        <v>0</v>
      </c>
      <c r="G40" s="36" t="n">
        <v>5902.85</v>
      </c>
      <c r="H40" s="29" t="n">
        <f aca="false">F40*G40</f>
        <v>0</v>
      </c>
      <c r="I40" s="30" t="str">
        <f aca="false">"www.campustore.it/"&amp;C40</f>
        <v>www.campustore.it/312496</v>
      </c>
    </row>
    <row r="41" customFormat="false" ht="409.5" hidden="false" customHeight="false" outlineLevel="0" collapsed="false">
      <c r="B41" s="31" t="s">
        <v>32</v>
      </c>
      <c r="C41" s="32" t="n">
        <v>318211</v>
      </c>
      <c r="D41" s="33" t="s">
        <v>57</v>
      </c>
      <c r="E41" s="34" t="s">
        <v>58</v>
      </c>
      <c r="F41" s="27" t="n">
        <v>0</v>
      </c>
      <c r="G41" s="36" t="n">
        <v>5349.46</v>
      </c>
      <c r="H41" s="29" t="n">
        <f aca="false">F41*G41</f>
        <v>0</v>
      </c>
      <c r="I41" s="30" t="str">
        <f aca="false">"www.campustore.it/"&amp;C41</f>
        <v>www.campustore.it/318211</v>
      </c>
    </row>
    <row r="42" customFormat="false" ht="409.5" hidden="false" customHeight="false" outlineLevel="0" collapsed="false">
      <c r="B42" s="31" t="s">
        <v>32</v>
      </c>
      <c r="C42" s="32" t="n">
        <v>318212</v>
      </c>
      <c r="D42" s="33" t="s">
        <v>59</v>
      </c>
      <c r="E42" s="34" t="s">
        <v>60</v>
      </c>
      <c r="F42" s="35" t="n">
        <v>0</v>
      </c>
      <c r="G42" s="36" t="n">
        <v>4611.6</v>
      </c>
      <c r="H42" s="29" t="n">
        <f aca="false">F42*G42</f>
        <v>0</v>
      </c>
      <c r="I42" s="30" t="str">
        <f aca="false">"www.campustore.it/"&amp;C42</f>
        <v>www.campustore.it/318212</v>
      </c>
    </row>
    <row r="43" customFormat="false" ht="409.5" hidden="false" customHeight="false" outlineLevel="0" collapsed="false">
      <c r="B43" s="31" t="s">
        <v>32</v>
      </c>
      <c r="C43" s="32" t="n">
        <v>318213</v>
      </c>
      <c r="D43" s="33" t="s">
        <v>61</v>
      </c>
      <c r="E43" s="34" t="s">
        <v>62</v>
      </c>
      <c r="F43" s="27" t="n">
        <v>0</v>
      </c>
      <c r="G43" s="36" t="n">
        <v>22838.4</v>
      </c>
      <c r="H43" s="29" t="n">
        <f aca="false">F43*G43</f>
        <v>0</v>
      </c>
      <c r="I43" s="30" t="str">
        <f aca="false">"www.campustore.it/"&amp;C43</f>
        <v>www.campustore.it/318213</v>
      </c>
    </row>
    <row r="44" customFormat="false" ht="409.5" hidden="false" customHeight="false" outlineLevel="0" collapsed="false">
      <c r="B44" s="31" t="s">
        <v>32</v>
      </c>
      <c r="C44" s="32" t="n">
        <v>318214</v>
      </c>
      <c r="D44" s="33" t="s">
        <v>63</v>
      </c>
      <c r="E44" s="34" t="s">
        <v>64</v>
      </c>
      <c r="F44" s="35" t="n">
        <v>0</v>
      </c>
      <c r="G44" s="36" t="n">
        <v>13629.84</v>
      </c>
      <c r="H44" s="29" t="n">
        <f aca="false">F44*G44</f>
        <v>0</v>
      </c>
      <c r="I44" s="30" t="str">
        <f aca="false">"www.campustore.it/"&amp;C44</f>
        <v>www.campustore.it/318214</v>
      </c>
    </row>
    <row r="45" customFormat="false" ht="409.5" hidden="false" customHeight="false" outlineLevel="0" collapsed="false">
      <c r="B45" s="31" t="s">
        <v>32</v>
      </c>
      <c r="C45" s="32" t="n">
        <v>318215</v>
      </c>
      <c r="D45" s="33" t="s">
        <v>65</v>
      </c>
      <c r="E45" s="34" t="s">
        <v>66</v>
      </c>
      <c r="F45" s="27" t="n">
        <v>0</v>
      </c>
      <c r="G45" s="36" t="n">
        <v>7983.19</v>
      </c>
      <c r="H45" s="29" t="n">
        <f aca="false">F45*G45</f>
        <v>0</v>
      </c>
      <c r="I45" s="30" t="str">
        <f aca="false">"www.campustore.it/"&amp;C45</f>
        <v>www.campustore.it/318215</v>
      </c>
    </row>
    <row r="46" customFormat="false" ht="409.5" hidden="false" customHeight="false" outlineLevel="0" collapsed="false">
      <c r="B46" s="31" t="s">
        <v>32</v>
      </c>
      <c r="C46" s="32" t="n">
        <v>312499</v>
      </c>
      <c r="D46" s="33" t="s">
        <v>67</v>
      </c>
      <c r="E46" s="34" t="s">
        <v>68</v>
      </c>
      <c r="F46" s="35" t="n">
        <v>0</v>
      </c>
      <c r="G46" s="36" t="n">
        <v>523.38</v>
      </c>
      <c r="H46" s="29" t="n">
        <f aca="false">F46*G46</f>
        <v>0</v>
      </c>
      <c r="I46" s="30" t="str">
        <f aca="false">"www.campustore.it/"&amp;C46</f>
        <v>www.campustore.it/312499</v>
      </c>
    </row>
    <row r="47" customFormat="false" ht="409.5" hidden="false" customHeight="false" outlineLevel="0" collapsed="false">
      <c r="B47" s="31" t="s">
        <v>32</v>
      </c>
      <c r="C47" s="32" t="n">
        <v>312500</v>
      </c>
      <c r="D47" s="33" t="s">
        <v>69</v>
      </c>
      <c r="E47" s="34" t="s">
        <v>70</v>
      </c>
      <c r="F47" s="27" t="n">
        <v>0</v>
      </c>
      <c r="G47" s="36" t="n">
        <v>3062.2</v>
      </c>
      <c r="H47" s="29" t="n">
        <f aca="false">F47*G47</f>
        <v>0</v>
      </c>
      <c r="I47" s="30" t="str">
        <f aca="false">"www.campustore.it/"&amp;C47</f>
        <v>www.campustore.it/312500</v>
      </c>
    </row>
    <row r="48" customFormat="false" ht="38.25" hidden="false" customHeight="false" outlineLevel="0" collapsed="false">
      <c r="B48" s="31" t="s">
        <v>32</v>
      </c>
      <c r="C48" s="32" t="n">
        <v>312501</v>
      </c>
      <c r="D48" s="33" t="s">
        <v>71</v>
      </c>
      <c r="E48" s="34"/>
      <c r="F48" s="35" t="n">
        <v>0</v>
      </c>
      <c r="G48" s="36" t="n">
        <v>1168.27</v>
      </c>
      <c r="H48" s="29" t="n">
        <f aca="false">F48*G48</f>
        <v>0</v>
      </c>
      <c r="I48" s="30" t="str">
        <f aca="false">"www.campustore.it/"&amp;C48</f>
        <v>www.campustore.it/312501</v>
      </c>
    </row>
    <row r="49" customFormat="false" ht="38.25" hidden="false" customHeight="false" outlineLevel="0" collapsed="false">
      <c r="B49" s="31" t="s">
        <v>32</v>
      </c>
      <c r="C49" s="32" t="n">
        <v>312497</v>
      </c>
      <c r="D49" s="33" t="s">
        <v>72</v>
      </c>
      <c r="E49" s="34"/>
      <c r="F49" s="27" t="n">
        <v>0</v>
      </c>
      <c r="G49" s="36" t="n">
        <v>1460.34</v>
      </c>
      <c r="H49" s="29" t="n">
        <f aca="false">F49*G49</f>
        <v>0</v>
      </c>
      <c r="I49" s="30" t="str">
        <f aca="false">"www.campustore.it/"&amp;C49</f>
        <v>www.campustore.it/312497</v>
      </c>
    </row>
    <row r="50" customFormat="false" ht="409.5" hidden="false" customHeight="false" outlineLevel="0" collapsed="false">
      <c r="B50" s="31" t="s">
        <v>32</v>
      </c>
      <c r="C50" s="32" t="n">
        <v>318219</v>
      </c>
      <c r="D50" s="33" t="s">
        <v>73</v>
      </c>
      <c r="E50" s="34" t="s">
        <v>74</v>
      </c>
      <c r="F50" s="35" t="n">
        <v>0</v>
      </c>
      <c r="G50" s="36" t="n">
        <v>19471.2</v>
      </c>
      <c r="H50" s="29" t="n">
        <f aca="false">F50*G50</f>
        <v>0</v>
      </c>
      <c r="I50" s="30" t="str">
        <f aca="false">"www.campustore.it/"&amp;C50</f>
        <v>www.campustore.it/318219</v>
      </c>
    </row>
    <row r="51" customFormat="false" ht="409.5" hidden="false" customHeight="false" outlineLevel="0" collapsed="false">
      <c r="B51" s="31" t="s">
        <v>32</v>
      </c>
      <c r="C51" s="32" t="n">
        <v>306149</v>
      </c>
      <c r="D51" s="33" t="s">
        <v>75</v>
      </c>
      <c r="E51" s="34" t="s">
        <v>76</v>
      </c>
      <c r="F51" s="27" t="n">
        <v>0</v>
      </c>
      <c r="G51" s="36" t="n">
        <v>2141.83</v>
      </c>
      <c r="H51" s="29" t="n">
        <f aca="false">F51*G51</f>
        <v>0</v>
      </c>
      <c r="I51" s="30" t="str">
        <f aca="false">"www.campustore.it/"&amp;C51</f>
        <v>www.campustore.it/306149</v>
      </c>
    </row>
    <row r="52" customFormat="false" ht="409.5" hidden="false" customHeight="false" outlineLevel="0" collapsed="false">
      <c r="B52" s="31" t="s">
        <v>32</v>
      </c>
      <c r="C52" s="32" t="n">
        <v>306735</v>
      </c>
      <c r="D52" s="33" t="s">
        <v>77</v>
      </c>
      <c r="E52" s="34" t="s">
        <v>78</v>
      </c>
      <c r="F52" s="35" t="n">
        <v>0</v>
      </c>
      <c r="G52" s="36" t="n">
        <v>3300.37</v>
      </c>
      <c r="H52" s="29" t="n">
        <f aca="false">F52*G52</f>
        <v>0</v>
      </c>
      <c r="I52" s="30" t="str">
        <f aca="false">"www.campustore.it/"&amp;C52</f>
        <v>www.campustore.it/306735</v>
      </c>
    </row>
    <row r="53" customFormat="false" ht="409.5" hidden="false" customHeight="false" outlineLevel="0" collapsed="false">
      <c r="B53" s="31" t="s">
        <v>32</v>
      </c>
      <c r="C53" s="32" t="n">
        <v>306734</v>
      </c>
      <c r="D53" s="33" t="s">
        <v>79</v>
      </c>
      <c r="E53" s="34" t="s">
        <v>80</v>
      </c>
      <c r="F53" s="27" t="n">
        <v>0</v>
      </c>
      <c r="G53" s="36" t="n">
        <v>4079.22</v>
      </c>
      <c r="H53" s="29" t="n">
        <f aca="false">F53*G53</f>
        <v>0</v>
      </c>
      <c r="I53" s="30" t="str">
        <f aca="false">"www.campustore.it/"&amp;C53</f>
        <v>www.campustore.it/306734</v>
      </c>
    </row>
    <row r="54" customFormat="false" ht="409.5" hidden="false" customHeight="false" outlineLevel="0" collapsed="false">
      <c r="B54" s="31" t="s">
        <v>32</v>
      </c>
      <c r="C54" s="32" t="n">
        <v>306733</v>
      </c>
      <c r="D54" s="33" t="s">
        <v>81</v>
      </c>
      <c r="E54" s="34" t="s">
        <v>82</v>
      </c>
      <c r="F54" s="35" t="n">
        <v>0</v>
      </c>
      <c r="G54" s="36" t="n">
        <v>6026.34</v>
      </c>
      <c r="H54" s="29" t="n">
        <f aca="false">F54*G54</f>
        <v>0</v>
      </c>
      <c r="I54" s="30" t="str">
        <f aca="false">"www.campustore.it/"&amp;C54</f>
        <v>www.campustore.it/306733</v>
      </c>
    </row>
    <row r="55" customFormat="false" ht="204" hidden="false" customHeight="false" outlineLevel="0" collapsed="false">
      <c r="B55" s="31" t="s">
        <v>83</v>
      </c>
      <c r="C55" s="32" t="n">
        <v>302722</v>
      </c>
      <c r="D55" s="33" t="s">
        <v>84</v>
      </c>
      <c r="E55" s="34" t="s">
        <v>85</v>
      </c>
      <c r="F55" s="27" t="n">
        <v>0</v>
      </c>
      <c r="G55" s="36" t="n">
        <v>910.43</v>
      </c>
      <c r="H55" s="29" t="n">
        <f aca="false">F55*G55</f>
        <v>0</v>
      </c>
      <c r="I55" s="30" t="str">
        <f aca="false">"www.campustore.it/"&amp;C55</f>
        <v>www.campustore.it/302722</v>
      </c>
    </row>
    <row r="56" customFormat="false" ht="191.25" hidden="false" customHeight="false" outlineLevel="0" collapsed="false">
      <c r="B56" s="31" t="s">
        <v>83</v>
      </c>
      <c r="C56" s="32" t="n">
        <v>308490</v>
      </c>
      <c r="D56" s="33" t="s">
        <v>86</v>
      </c>
      <c r="E56" s="34" t="s">
        <v>87</v>
      </c>
      <c r="F56" s="35" t="n">
        <v>0</v>
      </c>
      <c r="G56" s="36" t="n">
        <v>910.43</v>
      </c>
      <c r="H56" s="29" t="n">
        <f aca="false">F56*G56</f>
        <v>0</v>
      </c>
      <c r="I56" s="30" t="str">
        <f aca="false">"www.campustore.it/"&amp;C56</f>
        <v>www.campustore.it/308490</v>
      </c>
    </row>
    <row r="57" customFormat="false" ht="191.25" hidden="false" customHeight="false" outlineLevel="0" collapsed="false">
      <c r="B57" s="31" t="s">
        <v>83</v>
      </c>
      <c r="C57" s="32" t="n">
        <v>302724</v>
      </c>
      <c r="D57" s="33" t="s">
        <v>88</v>
      </c>
      <c r="E57" s="34" t="s">
        <v>89</v>
      </c>
      <c r="F57" s="27" t="n">
        <v>0</v>
      </c>
      <c r="G57" s="36" t="n">
        <v>425.76</v>
      </c>
      <c r="H57" s="29" t="n">
        <f aca="false">F57*G57</f>
        <v>0</v>
      </c>
      <c r="I57" s="30" t="str">
        <f aca="false">"www.campustore.it/"&amp;C57</f>
        <v>www.campustore.it/302724</v>
      </c>
    </row>
    <row r="58" customFormat="false" ht="267.75" hidden="false" customHeight="false" outlineLevel="0" collapsed="false">
      <c r="B58" s="31" t="s">
        <v>83</v>
      </c>
      <c r="C58" s="32" t="n">
        <v>308471</v>
      </c>
      <c r="D58" s="33" t="s">
        <v>90</v>
      </c>
      <c r="E58" s="34" t="s">
        <v>91</v>
      </c>
      <c r="F58" s="35" t="n">
        <v>0</v>
      </c>
      <c r="G58" s="36" t="n">
        <v>503.25</v>
      </c>
      <c r="H58" s="29" t="n">
        <f aca="false">F58*G58</f>
        <v>0</v>
      </c>
      <c r="I58" s="30" t="str">
        <f aca="false">"www.campustore.it/"&amp;C58</f>
        <v>www.campustore.it/308471</v>
      </c>
    </row>
    <row r="59" customFormat="false" ht="191.25" hidden="false" customHeight="false" outlineLevel="0" collapsed="false">
      <c r="B59" s="31" t="s">
        <v>83</v>
      </c>
      <c r="C59" s="32" t="n">
        <v>297656</v>
      </c>
      <c r="D59" s="33" t="s">
        <v>30</v>
      </c>
      <c r="E59" s="34" t="s">
        <v>92</v>
      </c>
      <c r="F59" s="27" t="n">
        <v>0</v>
      </c>
      <c r="G59" s="36" t="n">
        <v>1674.45</v>
      </c>
      <c r="H59" s="29" t="n">
        <f aca="false">F59*G59</f>
        <v>0</v>
      </c>
      <c r="I59" s="30" t="str">
        <f aca="false">"www.campustore.it/"&amp;C59</f>
        <v>www.campustore.it/297656</v>
      </c>
    </row>
    <row r="60" customFormat="false" ht="165.75" hidden="false" customHeight="false" outlineLevel="0" collapsed="false">
      <c r="B60" s="31" t="s">
        <v>83</v>
      </c>
      <c r="C60" s="32" t="n">
        <v>313359</v>
      </c>
      <c r="D60" s="33" t="s">
        <v>93</v>
      </c>
      <c r="E60" s="34" t="s">
        <v>94</v>
      </c>
      <c r="F60" s="35" t="n">
        <v>0</v>
      </c>
      <c r="G60" s="36" t="n">
        <v>583.44</v>
      </c>
      <c r="H60" s="29" t="n">
        <f aca="false">F60*G60</f>
        <v>0</v>
      </c>
      <c r="I60" s="30" t="str">
        <f aca="false">"www.campustore.it/"&amp;C60</f>
        <v>www.campustore.it/313359</v>
      </c>
    </row>
    <row r="61" customFormat="false" ht="409.5" hidden="false" customHeight="false" outlineLevel="0" collapsed="false">
      <c r="B61" s="31" t="s">
        <v>83</v>
      </c>
      <c r="C61" s="32" t="n">
        <v>302167</v>
      </c>
      <c r="D61" s="33" t="s">
        <v>95</v>
      </c>
      <c r="E61" s="34" t="s">
        <v>96</v>
      </c>
      <c r="F61" s="27" t="n">
        <v>0</v>
      </c>
      <c r="G61" s="36" t="n">
        <v>1881.85</v>
      </c>
      <c r="H61" s="29" t="n">
        <f aca="false">F61*G61</f>
        <v>0</v>
      </c>
      <c r="I61" s="30" t="str">
        <f aca="false">"www.campustore.it/"&amp;C61</f>
        <v>www.campustore.it/302167</v>
      </c>
    </row>
    <row r="62" customFormat="false" ht="382.5" hidden="false" customHeight="false" outlineLevel="0" collapsed="false">
      <c r="B62" s="31" t="s">
        <v>83</v>
      </c>
      <c r="C62" s="32" t="n">
        <v>316032</v>
      </c>
      <c r="D62" s="33" t="s">
        <v>97</v>
      </c>
      <c r="E62" s="34" t="s">
        <v>98</v>
      </c>
      <c r="F62" s="35" t="n">
        <v>0</v>
      </c>
      <c r="G62" s="36" t="n">
        <v>242.78</v>
      </c>
      <c r="H62" s="29" t="n">
        <f aca="false">F62*G62</f>
        <v>0</v>
      </c>
      <c r="I62" s="30" t="str">
        <f aca="false">"www.campustore.it/"&amp;C62</f>
        <v>www.campustore.it/316032</v>
      </c>
    </row>
    <row r="63" customFormat="false" ht="204" hidden="false" customHeight="false" outlineLevel="0" collapsed="false">
      <c r="B63" s="31" t="s">
        <v>83</v>
      </c>
      <c r="C63" s="32" t="n">
        <v>312420</v>
      </c>
      <c r="D63" s="33" t="s">
        <v>99</v>
      </c>
      <c r="E63" s="34" t="s">
        <v>100</v>
      </c>
      <c r="F63" s="27" t="n">
        <v>0</v>
      </c>
      <c r="G63" s="36" t="n">
        <v>640.26</v>
      </c>
      <c r="H63" s="29" t="n">
        <f aca="false">F63*G63</f>
        <v>0</v>
      </c>
      <c r="I63" s="30" t="str">
        <f aca="false">"www.campustore.it/"&amp;C63</f>
        <v>www.campustore.it/312420</v>
      </c>
    </row>
    <row r="64" customFormat="false" ht="76.5" hidden="false" customHeight="false" outlineLevel="0" collapsed="false">
      <c r="B64" s="31" t="s">
        <v>83</v>
      </c>
      <c r="C64" s="32" t="n">
        <v>312421</v>
      </c>
      <c r="D64" s="33" t="s">
        <v>101</v>
      </c>
      <c r="E64" s="34" t="s">
        <v>102</v>
      </c>
      <c r="F64" s="35" t="n">
        <v>0</v>
      </c>
      <c r="G64" s="36" t="n">
        <v>659.76</v>
      </c>
      <c r="H64" s="29" t="n">
        <f aca="false">F64*G64</f>
        <v>0</v>
      </c>
      <c r="I64" s="30" t="str">
        <f aca="false">"www.campustore.it/"&amp;C64</f>
        <v>www.campustore.it/312421</v>
      </c>
    </row>
    <row r="65" customFormat="false" ht="76.5" hidden="false" customHeight="false" outlineLevel="0" collapsed="false">
      <c r="B65" s="31" t="s">
        <v>83</v>
      </c>
      <c r="C65" s="32" t="n">
        <v>312418</v>
      </c>
      <c r="D65" s="33" t="s">
        <v>103</v>
      </c>
      <c r="E65" s="34" t="s">
        <v>104</v>
      </c>
      <c r="F65" s="27" t="n">
        <v>0</v>
      </c>
      <c r="G65" s="36" t="n">
        <v>802.27</v>
      </c>
      <c r="H65" s="29" t="n">
        <f aca="false">F65*G65</f>
        <v>0</v>
      </c>
      <c r="I65" s="30" t="str">
        <f aca="false">"www.campustore.it/"&amp;C65</f>
        <v>www.campustore.it/312418</v>
      </c>
    </row>
    <row r="66" customFormat="false" ht="409.5" hidden="false" customHeight="false" outlineLevel="0" collapsed="false">
      <c r="B66" s="31" t="s">
        <v>83</v>
      </c>
      <c r="C66" s="32" t="n">
        <v>316537</v>
      </c>
      <c r="D66" s="33" t="s">
        <v>105</v>
      </c>
      <c r="E66" s="34" t="s">
        <v>106</v>
      </c>
      <c r="F66" s="35" t="n">
        <v>0</v>
      </c>
      <c r="G66" s="36" t="n">
        <v>317.2</v>
      </c>
      <c r="H66" s="29" t="n">
        <f aca="false">F66*G66</f>
        <v>0</v>
      </c>
      <c r="I66" s="30" t="str">
        <f aca="false">"www.campustore.it/"&amp;C66</f>
        <v>www.campustore.it/316537</v>
      </c>
    </row>
    <row r="67" customFormat="false" ht="409.5" hidden="false" customHeight="false" outlineLevel="0" collapsed="false">
      <c r="B67" s="31" t="s">
        <v>83</v>
      </c>
      <c r="C67" s="32" t="n">
        <v>316538</v>
      </c>
      <c r="D67" s="33" t="s">
        <v>107</v>
      </c>
      <c r="E67" s="34" t="s">
        <v>108</v>
      </c>
      <c r="F67" s="27" t="n">
        <v>0</v>
      </c>
      <c r="G67" s="36" t="n">
        <v>2427.8</v>
      </c>
      <c r="H67" s="29" t="n">
        <f aca="false">F67*G67</f>
        <v>0</v>
      </c>
      <c r="I67" s="30" t="str">
        <f aca="false">"www.campustore.it/"&amp;C67</f>
        <v>www.campustore.it/316538</v>
      </c>
    </row>
    <row r="68" customFormat="false" ht="204" hidden="false" customHeight="false" outlineLevel="0" collapsed="false">
      <c r="B68" s="31" t="s">
        <v>109</v>
      </c>
      <c r="C68" s="32" t="n">
        <v>318170</v>
      </c>
      <c r="D68" s="33" t="s">
        <v>110</v>
      </c>
      <c r="E68" s="34" t="s">
        <v>111</v>
      </c>
      <c r="F68" s="35" t="n">
        <v>0</v>
      </c>
      <c r="G68" s="36" t="n">
        <v>4148</v>
      </c>
      <c r="H68" s="29" t="n">
        <f aca="false">F68*G68</f>
        <v>0</v>
      </c>
      <c r="I68" s="30" t="str">
        <f aca="false">"www.campustore.it/"&amp;C68</f>
        <v>www.campustore.it/318170</v>
      </c>
    </row>
    <row r="69" customFormat="false" ht="242.25" hidden="false" customHeight="false" outlineLevel="0" collapsed="false">
      <c r="B69" s="31" t="s">
        <v>109</v>
      </c>
      <c r="C69" s="32" t="n">
        <v>318174</v>
      </c>
      <c r="D69" s="33" t="s">
        <v>112</v>
      </c>
      <c r="E69" s="34" t="s">
        <v>113</v>
      </c>
      <c r="F69" s="27" t="n">
        <v>0</v>
      </c>
      <c r="G69" s="36" t="n">
        <v>122</v>
      </c>
      <c r="H69" s="29" t="n">
        <f aca="false">F69*G69</f>
        <v>0</v>
      </c>
      <c r="I69" s="30" t="str">
        <f aca="false">"www.campustore.it/"&amp;C69</f>
        <v>www.campustore.it/318174</v>
      </c>
    </row>
    <row r="70" customFormat="false" ht="165.75" hidden="false" customHeight="false" outlineLevel="0" collapsed="false">
      <c r="B70" s="31" t="s">
        <v>109</v>
      </c>
      <c r="C70" s="32" t="n">
        <v>318168</v>
      </c>
      <c r="D70" s="33" t="s">
        <v>114</v>
      </c>
      <c r="E70" s="34" t="s">
        <v>115</v>
      </c>
      <c r="F70" s="35" t="n">
        <v>0</v>
      </c>
      <c r="G70" s="36" t="n">
        <v>373.17</v>
      </c>
      <c r="H70" s="29" t="n">
        <f aca="false">F70*G70</f>
        <v>0</v>
      </c>
      <c r="I70" s="30" t="str">
        <f aca="false">"www.campustore.it/"&amp;C70</f>
        <v>www.campustore.it/318168</v>
      </c>
    </row>
    <row r="71" customFormat="false" ht="38.25" hidden="false" customHeight="false" outlineLevel="0" collapsed="false">
      <c r="B71" s="31" t="s">
        <v>109</v>
      </c>
      <c r="C71" s="32" t="n">
        <v>318169</v>
      </c>
      <c r="D71" s="33" t="s">
        <v>116</v>
      </c>
      <c r="E71" s="34" t="s">
        <v>117</v>
      </c>
      <c r="F71" s="27" t="n">
        <v>0</v>
      </c>
      <c r="G71" s="36" t="n">
        <v>35.88</v>
      </c>
      <c r="H71" s="29" t="n">
        <f aca="false">F71*G71</f>
        <v>0</v>
      </c>
      <c r="I71" s="30" t="str">
        <f aca="false">"www.campustore.it/"&amp;C71</f>
        <v>www.campustore.it/318169</v>
      </c>
    </row>
    <row r="72" customFormat="false" ht="51" hidden="false" customHeight="false" outlineLevel="0" collapsed="false">
      <c r="B72" s="31" t="s">
        <v>109</v>
      </c>
      <c r="C72" s="32" t="n">
        <v>318175</v>
      </c>
      <c r="D72" s="33" t="s">
        <v>118</v>
      </c>
      <c r="E72" s="34" t="s">
        <v>119</v>
      </c>
      <c r="F72" s="35" t="n">
        <v>0</v>
      </c>
      <c r="G72" s="36" t="n">
        <v>35.88</v>
      </c>
      <c r="H72" s="29" t="n">
        <f aca="false">F72*G72</f>
        <v>0</v>
      </c>
      <c r="I72" s="30" t="str">
        <f aca="false">"www.campustore.it/"&amp;C72</f>
        <v>www.campustore.it/318175</v>
      </c>
    </row>
    <row r="73" customFormat="false" ht="409.5" hidden="false" customHeight="false" outlineLevel="0" collapsed="false">
      <c r="B73" s="31" t="s">
        <v>120</v>
      </c>
      <c r="C73" s="32" t="n">
        <v>319044</v>
      </c>
      <c r="D73" s="33" t="s">
        <v>121</v>
      </c>
      <c r="E73" s="34" t="s">
        <v>122</v>
      </c>
      <c r="F73" s="27" t="n">
        <v>0</v>
      </c>
      <c r="G73" s="36" t="n">
        <v>36600</v>
      </c>
      <c r="H73" s="29" t="n">
        <f aca="false">F73*G73</f>
        <v>0</v>
      </c>
      <c r="I73" s="30" t="str">
        <f aca="false">"www.campustore.it/"&amp;C73</f>
        <v>www.campustore.it/319044</v>
      </c>
    </row>
    <row r="74" customFormat="false" ht="409.5" hidden="false" customHeight="false" outlineLevel="0" collapsed="false">
      <c r="B74" s="31" t="s">
        <v>120</v>
      </c>
      <c r="C74" s="32" t="n">
        <v>319042</v>
      </c>
      <c r="D74" s="33" t="s">
        <v>123</v>
      </c>
      <c r="E74" s="34" t="s">
        <v>122</v>
      </c>
      <c r="F74" s="35" t="n">
        <v>0</v>
      </c>
      <c r="G74" s="36" t="n">
        <v>43615</v>
      </c>
      <c r="H74" s="29" t="n">
        <f aca="false">F74*G74</f>
        <v>0</v>
      </c>
      <c r="I74" s="30" t="str">
        <f aca="false">"www.campustore.it/"&amp;C74</f>
        <v>www.campustore.it/319042</v>
      </c>
    </row>
    <row r="75" customFormat="false" ht="409.5" hidden="false" customHeight="false" outlineLevel="0" collapsed="false">
      <c r="B75" s="31" t="s">
        <v>120</v>
      </c>
      <c r="C75" s="32" t="n">
        <v>319043</v>
      </c>
      <c r="D75" s="33" t="s">
        <v>124</v>
      </c>
      <c r="E75" s="34" t="s">
        <v>122</v>
      </c>
      <c r="F75" s="27" t="n">
        <v>0</v>
      </c>
      <c r="G75" s="36" t="n">
        <v>51240</v>
      </c>
      <c r="H75" s="29" t="n">
        <f aca="false">F75*G75</f>
        <v>0</v>
      </c>
      <c r="I75" s="30" t="str">
        <f aca="false">"www.campustore.it/"&amp;C75</f>
        <v>www.campustore.it/319043</v>
      </c>
    </row>
    <row r="76" customFormat="false" ht="216.75" hidden="false" customHeight="false" outlineLevel="0" collapsed="false">
      <c r="B76" s="31" t="s">
        <v>120</v>
      </c>
      <c r="C76" s="32" t="n">
        <v>319045</v>
      </c>
      <c r="D76" s="33" t="s">
        <v>125</v>
      </c>
      <c r="E76" s="34" t="s">
        <v>126</v>
      </c>
      <c r="F76" s="35" t="n">
        <v>0</v>
      </c>
      <c r="G76" s="36" t="n">
        <v>21960</v>
      </c>
      <c r="H76" s="29" t="n">
        <f aca="false">F76*G76</f>
        <v>0</v>
      </c>
      <c r="I76" s="30" t="str">
        <f aca="false">"www.campustore.it/"&amp;C76</f>
        <v>www.campustore.it/319045</v>
      </c>
    </row>
    <row r="77" customFormat="false" ht="204" hidden="false" customHeight="false" outlineLevel="0" collapsed="false">
      <c r="B77" s="31" t="s">
        <v>120</v>
      </c>
      <c r="C77" s="32" t="n">
        <v>318299</v>
      </c>
      <c r="D77" s="33" t="s">
        <v>127</v>
      </c>
      <c r="E77" s="34" t="s">
        <v>128</v>
      </c>
      <c r="F77" s="27" t="n">
        <v>0</v>
      </c>
      <c r="G77" s="36" t="n">
        <v>4514</v>
      </c>
      <c r="H77" s="29" t="n">
        <f aca="false">F77*G77</f>
        <v>0</v>
      </c>
      <c r="I77" s="30" t="str">
        <f aca="false">"www.campustore.it/"&amp;C77</f>
        <v>www.campustore.it/318299</v>
      </c>
    </row>
    <row r="78" customFormat="false" ht="178.5" hidden="false" customHeight="false" outlineLevel="0" collapsed="false">
      <c r="B78" s="31" t="s">
        <v>120</v>
      </c>
      <c r="C78" s="32" t="n">
        <v>318300</v>
      </c>
      <c r="D78" s="33" t="s">
        <v>129</v>
      </c>
      <c r="E78" s="34" t="s">
        <v>130</v>
      </c>
      <c r="F78" s="35" t="n">
        <v>0</v>
      </c>
      <c r="G78" s="36" t="n">
        <v>3416</v>
      </c>
      <c r="H78" s="29" t="n">
        <f aca="false">F78*G78</f>
        <v>0</v>
      </c>
      <c r="I78" s="30" t="str">
        <f aca="false">"www.campustore.it/"&amp;C78</f>
        <v>www.campustore.it/318300</v>
      </c>
    </row>
    <row r="79" customFormat="false" ht="204" hidden="false" customHeight="false" outlineLevel="0" collapsed="false">
      <c r="B79" s="31" t="s">
        <v>120</v>
      </c>
      <c r="C79" s="32" t="n">
        <v>317795</v>
      </c>
      <c r="D79" s="33" t="s">
        <v>131</v>
      </c>
      <c r="E79" s="34" t="s">
        <v>132</v>
      </c>
      <c r="F79" s="27" t="n">
        <v>0</v>
      </c>
      <c r="G79" s="36" t="n">
        <v>1952</v>
      </c>
      <c r="H79" s="29" t="n">
        <f aca="false">F79*G79</f>
        <v>0</v>
      </c>
      <c r="I79" s="30" t="str">
        <f aca="false">"www.campustore.it/"&amp;C79</f>
        <v>www.campustore.it/317795</v>
      </c>
    </row>
    <row r="80" customFormat="false" ht="409.5" hidden="false" customHeight="false" outlineLevel="0" collapsed="false">
      <c r="B80" s="31" t="s">
        <v>120</v>
      </c>
      <c r="C80" s="32" t="n">
        <v>297431</v>
      </c>
      <c r="D80" s="33" t="s">
        <v>133</v>
      </c>
      <c r="E80" s="34" t="s">
        <v>134</v>
      </c>
      <c r="F80" s="35" t="n">
        <v>0</v>
      </c>
      <c r="G80" s="36" t="n">
        <v>501.42</v>
      </c>
      <c r="H80" s="29" t="n">
        <f aca="false">F80*G80</f>
        <v>0</v>
      </c>
      <c r="I80" s="30" t="str">
        <f aca="false">"www.campustore.it/"&amp;C80</f>
        <v>www.campustore.it/297431</v>
      </c>
    </row>
    <row r="81" customFormat="false" ht="409.5" hidden="false" customHeight="false" outlineLevel="0" collapsed="false">
      <c r="B81" s="31" t="s">
        <v>120</v>
      </c>
      <c r="C81" s="32" t="n">
        <v>297432</v>
      </c>
      <c r="D81" s="33" t="s">
        <v>135</v>
      </c>
      <c r="E81" s="34" t="s">
        <v>136</v>
      </c>
      <c r="F81" s="27" t="n">
        <v>0</v>
      </c>
      <c r="G81" s="36" t="n">
        <v>2010.44</v>
      </c>
      <c r="H81" s="29" t="n">
        <f aca="false">F81*G81</f>
        <v>0</v>
      </c>
      <c r="I81" s="30" t="str">
        <f aca="false">"www.campustore.it/"&amp;C81</f>
        <v>www.campustore.it/297432</v>
      </c>
    </row>
    <row r="82" customFormat="false" ht="409.5" hidden="false" customHeight="false" outlineLevel="0" collapsed="false">
      <c r="B82" s="31" t="s">
        <v>120</v>
      </c>
      <c r="C82" s="32" t="n">
        <v>297433</v>
      </c>
      <c r="D82" s="33" t="s">
        <v>137</v>
      </c>
      <c r="E82" s="34" t="s">
        <v>138</v>
      </c>
      <c r="F82" s="35" t="n">
        <v>0</v>
      </c>
      <c r="G82" s="36" t="n">
        <v>2986.56</v>
      </c>
      <c r="H82" s="29" t="n">
        <f aca="false">F82*G82</f>
        <v>0</v>
      </c>
      <c r="I82" s="30" t="str">
        <f aca="false">"www.campustore.it/"&amp;C82</f>
        <v>www.campustore.it/297433</v>
      </c>
    </row>
    <row r="83" customFormat="false" ht="409.5" hidden="false" customHeight="false" outlineLevel="0" collapsed="false">
      <c r="B83" s="31" t="s">
        <v>120</v>
      </c>
      <c r="C83" s="32" t="n">
        <v>297434</v>
      </c>
      <c r="D83" s="33" t="s">
        <v>139</v>
      </c>
      <c r="E83" s="34" t="s">
        <v>140</v>
      </c>
      <c r="F83" s="27" t="n">
        <v>0</v>
      </c>
      <c r="G83" s="36" t="n">
        <v>5746.2</v>
      </c>
      <c r="H83" s="29" t="n">
        <f aca="false">F83*G83</f>
        <v>0</v>
      </c>
      <c r="I83" s="30" t="str">
        <f aca="false">"www.campustore.it/"&amp;C83</f>
        <v>www.campustore.it/297434</v>
      </c>
    </row>
    <row r="84" customFormat="false" ht="409.5" hidden="false" customHeight="false" outlineLevel="0" collapsed="false">
      <c r="B84" s="31" t="s">
        <v>120</v>
      </c>
      <c r="C84" s="32" t="n">
        <v>296385</v>
      </c>
      <c r="D84" s="33" t="s">
        <v>141</v>
      </c>
      <c r="E84" s="34" t="s">
        <v>142</v>
      </c>
      <c r="F84" s="35" t="n">
        <v>0</v>
      </c>
      <c r="G84" s="36" t="n">
        <v>463.59</v>
      </c>
      <c r="H84" s="29" t="n">
        <f aca="false">F84*G84</f>
        <v>0</v>
      </c>
      <c r="I84" s="30" t="str">
        <f aca="false">"www.campustore.it/"&amp;C84</f>
        <v>www.campustore.it/296385</v>
      </c>
    </row>
    <row r="85" customFormat="false" ht="114.75" hidden="false" customHeight="false" outlineLevel="0" collapsed="false">
      <c r="B85" s="31" t="s">
        <v>120</v>
      </c>
      <c r="C85" s="32" t="n">
        <v>296397</v>
      </c>
      <c r="D85" s="33" t="s">
        <v>143</v>
      </c>
      <c r="E85" s="34" t="s">
        <v>144</v>
      </c>
      <c r="F85" s="27" t="n">
        <v>0</v>
      </c>
      <c r="G85" s="36" t="n">
        <v>103.69</v>
      </c>
      <c r="H85" s="29" t="n">
        <f aca="false">F85*G85</f>
        <v>0</v>
      </c>
      <c r="I85" s="30" t="str">
        <f aca="false">"www.campustore.it/"&amp;C85</f>
        <v>www.campustore.it/296397</v>
      </c>
    </row>
    <row r="86" customFormat="false" ht="102" hidden="false" customHeight="false" outlineLevel="0" collapsed="false">
      <c r="B86" s="31" t="s">
        <v>120</v>
      </c>
      <c r="C86" s="32" t="n">
        <v>304905</v>
      </c>
      <c r="D86" s="33" t="s">
        <v>145</v>
      </c>
      <c r="E86" s="34" t="s">
        <v>146</v>
      </c>
      <c r="F86" s="35" t="n">
        <v>0</v>
      </c>
      <c r="G86" s="36" t="n">
        <v>39.03</v>
      </c>
      <c r="H86" s="29" t="n">
        <f aca="false">F86*G86</f>
        <v>0</v>
      </c>
      <c r="I86" s="30" t="str">
        <f aca="false">"www.campustore.it/"&amp;C86</f>
        <v>www.campustore.it/304905</v>
      </c>
    </row>
    <row r="87" customFormat="false" ht="153" hidden="false" customHeight="false" outlineLevel="0" collapsed="false">
      <c r="B87" s="31" t="s">
        <v>120</v>
      </c>
      <c r="C87" s="32" t="n">
        <v>296386</v>
      </c>
      <c r="D87" s="33" t="s">
        <v>147</v>
      </c>
      <c r="E87" s="34" t="s">
        <v>148</v>
      </c>
      <c r="F87" s="27" t="n">
        <v>0</v>
      </c>
      <c r="G87" s="36" t="n">
        <v>132.97</v>
      </c>
      <c r="H87" s="29" t="n">
        <f aca="false">F87*G87</f>
        <v>0</v>
      </c>
      <c r="I87" s="30" t="str">
        <f aca="false">"www.campustore.it/"&amp;C87</f>
        <v>www.campustore.it/296386</v>
      </c>
    </row>
    <row r="88" customFormat="false" ht="409.5" hidden="false" customHeight="false" outlineLevel="0" collapsed="false">
      <c r="B88" s="31" t="s">
        <v>120</v>
      </c>
      <c r="C88" s="32" t="n">
        <v>297435</v>
      </c>
      <c r="D88" s="33" t="s">
        <v>149</v>
      </c>
      <c r="E88" s="34" t="s">
        <v>150</v>
      </c>
      <c r="F88" s="35" t="n">
        <v>0</v>
      </c>
      <c r="G88" s="36" t="n">
        <v>627.69</v>
      </c>
      <c r="H88" s="29" t="n">
        <f aca="false">F88*G88</f>
        <v>0</v>
      </c>
      <c r="I88" s="30" t="str">
        <f aca="false">"www.campustore.it/"&amp;C88</f>
        <v>www.campustore.it/297435</v>
      </c>
    </row>
    <row r="89" customFormat="false" ht="409.5" hidden="false" customHeight="false" outlineLevel="0" collapsed="false">
      <c r="B89" s="31" t="s">
        <v>120</v>
      </c>
      <c r="C89" s="32" t="n">
        <v>297436</v>
      </c>
      <c r="D89" s="33" t="s">
        <v>151</v>
      </c>
      <c r="E89" s="34" t="s">
        <v>152</v>
      </c>
      <c r="F89" s="27" t="n">
        <v>0</v>
      </c>
      <c r="G89" s="36" t="n">
        <v>2276.4</v>
      </c>
      <c r="H89" s="29" t="n">
        <f aca="false">F89*G89</f>
        <v>0</v>
      </c>
      <c r="I89" s="30" t="str">
        <f aca="false">"www.campustore.it/"&amp;C89</f>
        <v>www.campustore.it/297436</v>
      </c>
    </row>
    <row r="90" customFormat="false" ht="409.5" hidden="false" customHeight="false" outlineLevel="0" collapsed="false">
      <c r="B90" s="31" t="s">
        <v>120</v>
      </c>
      <c r="C90" s="32" t="n">
        <v>297437</v>
      </c>
      <c r="D90" s="33" t="s">
        <v>153</v>
      </c>
      <c r="E90" s="34" t="s">
        <v>154</v>
      </c>
      <c r="F90" s="35" t="n">
        <v>0</v>
      </c>
      <c r="G90" s="36" t="n">
        <v>3240.32</v>
      </c>
      <c r="H90" s="29" t="n">
        <f aca="false">F90*G90</f>
        <v>0</v>
      </c>
      <c r="I90" s="30" t="str">
        <f aca="false">"www.campustore.it/"&amp;C90</f>
        <v>www.campustore.it/297437</v>
      </c>
    </row>
    <row r="91" customFormat="false" ht="409.5" hidden="false" customHeight="false" outlineLevel="0" collapsed="false">
      <c r="B91" s="31" t="s">
        <v>120</v>
      </c>
      <c r="C91" s="32" t="n">
        <v>297438</v>
      </c>
      <c r="D91" s="33" t="s">
        <v>155</v>
      </c>
      <c r="E91" s="34" t="s">
        <v>156</v>
      </c>
      <c r="F91" s="27" t="n">
        <v>0</v>
      </c>
      <c r="G91" s="36" t="n">
        <v>6501.38</v>
      </c>
      <c r="H91" s="29" t="n">
        <f aca="false">F91*G91</f>
        <v>0</v>
      </c>
      <c r="I91" s="30" t="str">
        <f aca="false">"www.campustore.it/"&amp;C91</f>
        <v>www.campustore.it/297438</v>
      </c>
    </row>
    <row r="92" customFormat="false" ht="76.5" hidden="false" customHeight="false" outlineLevel="0" collapsed="false">
      <c r="B92" s="31" t="s">
        <v>120</v>
      </c>
      <c r="C92" s="32" t="n">
        <v>268958</v>
      </c>
      <c r="D92" s="33" t="s">
        <v>157</v>
      </c>
      <c r="E92" s="34" t="s">
        <v>158</v>
      </c>
      <c r="F92" s="35" t="n">
        <v>0</v>
      </c>
      <c r="G92" s="36" t="n">
        <v>85.39</v>
      </c>
      <c r="H92" s="29" t="n">
        <f aca="false">F92*G92</f>
        <v>0</v>
      </c>
      <c r="I92" s="30" t="str">
        <f aca="false">"www.campustore.it/"&amp;C92</f>
        <v>www.campustore.it/268958</v>
      </c>
    </row>
    <row r="93" customFormat="false" ht="165.75" hidden="false" customHeight="false" outlineLevel="0" collapsed="false">
      <c r="B93" s="31" t="s">
        <v>120</v>
      </c>
      <c r="C93" s="32" t="n">
        <v>296404</v>
      </c>
      <c r="D93" s="33" t="s">
        <v>159</v>
      </c>
      <c r="E93" s="34" t="s">
        <v>160</v>
      </c>
      <c r="F93" s="27" t="n">
        <v>0</v>
      </c>
      <c r="G93" s="36" t="n">
        <v>39.03</v>
      </c>
      <c r="H93" s="29" t="n">
        <f aca="false">F93*G93</f>
        <v>0</v>
      </c>
      <c r="I93" s="30" t="str">
        <f aca="false">"www.campustore.it/"&amp;C93</f>
        <v>www.campustore.it/296404</v>
      </c>
    </row>
    <row r="94" customFormat="false" ht="140.25" hidden="false" customHeight="false" outlineLevel="0" collapsed="false">
      <c r="B94" s="31" t="s">
        <v>120</v>
      </c>
      <c r="C94" s="32" t="n">
        <v>296403</v>
      </c>
      <c r="D94" s="33" t="s">
        <v>161</v>
      </c>
      <c r="E94" s="34" t="s">
        <v>162</v>
      </c>
      <c r="F94" s="35" t="n">
        <v>0</v>
      </c>
      <c r="G94" s="36" t="n">
        <v>34.15</v>
      </c>
      <c r="H94" s="29" t="n">
        <f aca="false">F94*G94</f>
        <v>0</v>
      </c>
      <c r="I94" s="30" t="str">
        <f aca="false">"www.campustore.it/"&amp;C94</f>
        <v>www.campustore.it/296403</v>
      </c>
    </row>
    <row r="95" customFormat="false" ht="178.5" hidden="false" customHeight="false" outlineLevel="0" collapsed="false">
      <c r="B95" s="31" t="s">
        <v>120</v>
      </c>
      <c r="C95" s="32" t="n">
        <v>296398</v>
      </c>
      <c r="D95" s="33" t="s">
        <v>163</v>
      </c>
      <c r="E95" s="34" t="s">
        <v>164</v>
      </c>
      <c r="F95" s="27" t="n">
        <v>0</v>
      </c>
      <c r="G95" s="36" t="n">
        <v>46.35</v>
      </c>
      <c r="H95" s="29" t="n">
        <f aca="false">F95*G95</f>
        <v>0</v>
      </c>
      <c r="I95" s="30" t="str">
        <f aca="false">"www.campustore.it/"&amp;C95</f>
        <v>www.campustore.it/296398</v>
      </c>
    </row>
    <row r="96" customFormat="false" ht="153" hidden="false" customHeight="false" outlineLevel="0" collapsed="false">
      <c r="B96" s="31" t="s">
        <v>120</v>
      </c>
      <c r="C96" s="32" t="n">
        <v>296401</v>
      </c>
      <c r="D96" s="33" t="s">
        <v>165</v>
      </c>
      <c r="E96" s="34" t="s">
        <v>166</v>
      </c>
      <c r="F96" s="35" t="n">
        <v>0</v>
      </c>
      <c r="G96" s="36" t="n">
        <v>46.35</v>
      </c>
      <c r="H96" s="29" t="n">
        <f aca="false">F96*G96</f>
        <v>0</v>
      </c>
      <c r="I96" s="30" t="str">
        <f aca="false">"www.campustore.it/"&amp;C96</f>
        <v>www.campustore.it/296401</v>
      </c>
    </row>
    <row r="97" customFormat="false" ht="127.5" hidden="false" customHeight="false" outlineLevel="0" collapsed="false">
      <c r="B97" s="31" t="s">
        <v>120</v>
      </c>
      <c r="C97" s="32" t="n">
        <v>296391</v>
      </c>
      <c r="D97" s="33" t="s">
        <v>167</v>
      </c>
      <c r="E97" s="34" t="s">
        <v>168</v>
      </c>
      <c r="F97" s="27" t="n">
        <v>0</v>
      </c>
      <c r="G97" s="36" t="n">
        <v>46.35</v>
      </c>
      <c r="H97" s="29" t="n">
        <f aca="false">F97*G97</f>
        <v>0</v>
      </c>
      <c r="I97" s="30" t="str">
        <f aca="false">"www.campustore.it/"&amp;C97</f>
        <v>www.campustore.it/296391</v>
      </c>
    </row>
    <row r="98" customFormat="false" ht="127.5" hidden="false" customHeight="false" outlineLevel="0" collapsed="false">
      <c r="B98" s="31" t="s">
        <v>120</v>
      </c>
      <c r="C98" s="32" t="n">
        <v>296402</v>
      </c>
      <c r="D98" s="33" t="s">
        <v>169</v>
      </c>
      <c r="E98" s="34" t="s">
        <v>170</v>
      </c>
      <c r="F98" s="35" t="n">
        <v>0</v>
      </c>
      <c r="G98" s="36" t="n">
        <v>26.22</v>
      </c>
      <c r="H98" s="29" t="n">
        <f aca="false">F98*G98</f>
        <v>0</v>
      </c>
      <c r="I98" s="30" t="str">
        <f aca="false">"www.campustore.it/"&amp;C98</f>
        <v>www.campustore.it/296402</v>
      </c>
    </row>
    <row r="99" customFormat="false" ht="395.25" hidden="false" customHeight="false" outlineLevel="0" collapsed="false">
      <c r="B99" s="31" t="s">
        <v>120</v>
      </c>
      <c r="C99" s="32" t="n">
        <v>296390</v>
      </c>
      <c r="D99" s="33" t="s">
        <v>171</v>
      </c>
      <c r="E99" s="34" t="s">
        <v>172</v>
      </c>
      <c r="F99" s="27" t="n">
        <v>0</v>
      </c>
      <c r="G99" s="36" t="n">
        <v>258.63</v>
      </c>
      <c r="H99" s="29" t="n">
        <f aca="false">F99*G99</f>
        <v>0</v>
      </c>
      <c r="I99" s="30" t="str">
        <f aca="false">"www.campustore.it/"&amp;C99</f>
        <v>www.campustore.it/296390</v>
      </c>
    </row>
    <row r="100" customFormat="false" ht="102" hidden="false" customHeight="false" outlineLevel="0" collapsed="false">
      <c r="B100" s="31" t="s">
        <v>120</v>
      </c>
      <c r="C100" s="32" t="n">
        <v>211689</v>
      </c>
      <c r="D100" s="33" t="s">
        <v>173</v>
      </c>
      <c r="E100" s="34" t="s">
        <v>174</v>
      </c>
      <c r="F100" s="35" t="n">
        <v>0</v>
      </c>
      <c r="G100" s="36" t="n">
        <v>76.85</v>
      </c>
      <c r="H100" s="29" t="n">
        <f aca="false">F100*G100</f>
        <v>0</v>
      </c>
      <c r="I100" s="30" t="str">
        <f aca="false">"www.campustore.it/"&amp;C100</f>
        <v>www.campustore.it/211689</v>
      </c>
    </row>
    <row r="101" customFormat="false" ht="153" hidden="false" customHeight="false" outlineLevel="0" collapsed="false">
      <c r="B101" s="31" t="s">
        <v>120</v>
      </c>
      <c r="C101" s="32" t="n">
        <v>296393</v>
      </c>
      <c r="D101" s="33" t="s">
        <v>175</v>
      </c>
      <c r="E101" s="34" t="s">
        <v>176</v>
      </c>
      <c r="F101" s="27" t="n">
        <v>0</v>
      </c>
      <c r="G101" s="36" t="n">
        <v>45.13</v>
      </c>
      <c r="H101" s="29" t="n">
        <f aca="false">F101*G101</f>
        <v>0</v>
      </c>
      <c r="I101" s="30" t="str">
        <f aca="false">"www.campustore.it/"&amp;C101</f>
        <v>www.campustore.it/296393</v>
      </c>
    </row>
    <row r="102" customFormat="false" ht="153" hidden="false" customHeight="false" outlineLevel="0" collapsed="false">
      <c r="B102" s="31" t="s">
        <v>120</v>
      </c>
      <c r="C102" s="32" t="n">
        <v>296392</v>
      </c>
      <c r="D102" s="33" t="s">
        <v>177</v>
      </c>
      <c r="E102" s="34" t="s">
        <v>178</v>
      </c>
      <c r="F102" s="35" t="n">
        <v>0</v>
      </c>
      <c r="G102" s="36" t="n">
        <v>45.13</v>
      </c>
      <c r="H102" s="29" t="n">
        <f aca="false">F102*G102</f>
        <v>0</v>
      </c>
      <c r="I102" s="30" t="str">
        <f aca="false">"www.campustore.it/"&amp;C102</f>
        <v>www.campustore.it/296392</v>
      </c>
    </row>
    <row r="103" customFormat="false" ht="63.75" hidden="false" customHeight="false" outlineLevel="0" collapsed="false">
      <c r="B103" s="31" t="s">
        <v>120</v>
      </c>
      <c r="C103" s="32" t="n">
        <v>243062</v>
      </c>
      <c r="D103" s="33" t="s">
        <v>179</v>
      </c>
      <c r="E103" s="34" t="s">
        <v>180</v>
      </c>
      <c r="F103" s="27" t="n">
        <v>0</v>
      </c>
      <c r="G103" s="36" t="n">
        <v>50.62</v>
      </c>
      <c r="H103" s="29" t="n">
        <f aca="false">F103*G103</f>
        <v>0</v>
      </c>
      <c r="I103" s="30" t="str">
        <f aca="false">"www.campustore.it/"&amp;C103</f>
        <v>www.campustore.it/243062</v>
      </c>
    </row>
    <row r="104" customFormat="false" ht="331.5" hidden="false" customHeight="false" outlineLevel="0" collapsed="false">
      <c r="B104" s="31" t="s">
        <v>120</v>
      </c>
      <c r="C104" s="32" t="n">
        <v>268980</v>
      </c>
      <c r="D104" s="33" t="s">
        <v>181</v>
      </c>
      <c r="E104" s="34" t="s">
        <v>182</v>
      </c>
      <c r="F104" s="35" t="n">
        <v>0</v>
      </c>
      <c r="G104" s="36" t="n">
        <v>147.61</v>
      </c>
      <c r="H104" s="29" t="n">
        <f aca="false">F104*G104</f>
        <v>0</v>
      </c>
      <c r="I104" s="30" t="str">
        <f aca="false">"www.campustore.it/"&amp;C104</f>
        <v>www.campustore.it/268980</v>
      </c>
    </row>
    <row r="105" customFormat="false" ht="255" hidden="false" customHeight="false" outlineLevel="0" collapsed="false">
      <c r="B105" s="31" t="s">
        <v>120</v>
      </c>
      <c r="C105" s="32" t="n">
        <v>299983</v>
      </c>
      <c r="D105" s="33" t="s">
        <v>183</v>
      </c>
      <c r="E105" s="34" t="s">
        <v>184</v>
      </c>
      <c r="F105" s="27" t="n">
        <v>0</v>
      </c>
      <c r="G105" s="36" t="n">
        <v>239.06</v>
      </c>
      <c r="H105" s="29" t="n">
        <f aca="false">F105*G105</f>
        <v>0</v>
      </c>
      <c r="I105" s="30" t="str">
        <f aca="false">"www.campustore.it/"&amp;C105</f>
        <v>www.campustore.it/299983</v>
      </c>
    </row>
    <row r="106" customFormat="false" ht="216.75" hidden="false" customHeight="false" outlineLevel="0" collapsed="false">
      <c r="B106" s="31" t="s">
        <v>120</v>
      </c>
      <c r="C106" s="32" t="n">
        <v>314227</v>
      </c>
      <c r="D106" s="33" t="s">
        <v>185</v>
      </c>
      <c r="E106" s="34" t="s">
        <v>186</v>
      </c>
      <c r="F106" s="35" t="n">
        <v>0</v>
      </c>
      <c r="G106" s="36" t="n">
        <v>147.86</v>
      </c>
      <c r="H106" s="29" t="n">
        <f aca="false">F106*G106</f>
        <v>0</v>
      </c>
      <c r="I106" s="30" t="str">
        <f aca="false">"www.campustore.it/"&amp;C106</f>
        <v>www.campustore.it/314227</v>
      </c>
    </row>
    <row r="107" customFormat="false" ht="204" hidden="false" customHeight="false" outlineLevel="0" collapsed="false">
      <c r="B107" s="31" t="s">
        <v>120</v>
      </c>
      <c r="C107" s="32" t="n">
        <v>305855</v>
      </c>
      <c r="D107" s="33" t="s">
        <v>187</v>
      </c>
      <c r="E107" s="34" t="s">
        <v>188</v>
      </c>
      <c r="F107" s="27" t="n">
        <v>0</v>
      </c>
      <c r="G107" s="36" t="n">
        <v>118.52</v>
      </c>
      <c r="H107" s="29" t="n">
        <f aca="false">F107*G107</f>
        <v>0</v>
      </c>
      <c r="I107" s="30" t="str">
        <f aca="false">"www.campustore.it/"&amp;C107</f>
        <v>www.campustore.it/305855</v>
      </c>
    </row>
    <row r="108" customFormat="false" ht="204" hidden="false" customHeight="false" outlineLevel="0" collapsed="false">
      <c r="B108" s="31" t="s">
        <v>120</v>
      </c>
      <c r="C108" s="32" t="n">
        <v>316611</v>
      </c>
      <c r="D108" s="33" t="s">
        <v>189</v>
      </c>
      <c r="E108" s="34" t="s">
        <v>190</v>
      </c>
      <c r="F108" s="35" t="n">
        <v>0</v>
      </c>
      <c r="G108" s="36" t="n">
        <v>179.99</v>
      </c>
      <c r="H108" s="29" t="n">
        <f aca="false">F108*G108</f>
        <v>0</v>
      </c>
      <c r="I108" s="30" t="str">
        <f aca="false">"www.campustore.it/"&amp;C108</f>
        <v>www.campustore.it/316611</v>
      </c>
    </row>
    <row r="109" customFormat="false" ht="409.5" hidden="false" customHeight="false" outlineLevel="0" collapsed="false">
      <c r="B109" s="31" t="s">
        <v>120</v>
      </c>
      <c r="C109" s="32" t="n">
        <v>311995</v>
      </c>
      <c r="D109" s="33" t="s">
        <v>191</v>
      </c>
      <c r="E109" s="34" t="s">
        <v>192</v>
      </c>
      <c r="F109" s="27" t="n">
        <v>0</v>
      </c>
      <c r="G109" s="36" t="n">
        <v>94.99</v>
      </c>
      <c r="H109" s="29" t="n">
        <f aca="false">F109*G109</f>
        <v>0</v>
      </c>
      <c r="I109" s="30" t="str">
        <f aca="false">"www.campustore.it/"&amp;C109</f>
        <v>www.campustore.it/311995</v>
      </c>
    </row>
    <row r="110" customFormat="false" ht="409.5" hidden="false" customHeight="false" outlineLevel="0" collapsed="false">
      <c r="B110" s="31" t="s">
        <v>120</v>
      </c>
      <c r="C110" s="32" t="n">
        <v>311993</v>
      </c>
      <c r="D110" s="33" t="s">
        <v>193</v>
      </c>
      <c r="E110" s="34" t="s">
        <v>194</v>
      </c>
      <c r="F110" s="35" t="n">
        <v>0</v>
      </c>
      <c r="G110" s="36" t="n">
        <v>99.99</v>
      </c>
      <c r="H110" s="29" t="n">
        <f aca="false">F110*G110</f>
        <v>0</v>
      </c>
      <c r="I110" s="30" t="str">
        <f aca="false">"www.campustore.it/"&amp;C110</f>
        <v>www.campustore.it/311993</v>
      </c>
    </row>
    <row r="111" customFormat="false" ht="409.5" hidden="false" customHeight="false" outlineLevel="0" collapsed="false">
      <c r="B111" s="31" t="s">
        <v>120</v>
      </c>
      <c r="C111" s="32" t="n">
        <v>313134</v>
      </c>
      <c r="D111" s="33" t="s">
        <v>195</v>
      </c>
      <c r="E111" s="34" t="s">
        <v>194</v>
      </c>
      <c r="F111" s="27" t="n">
        <v>0</v>
      </c>
      <c r="G111" s="36" t="n">
        <v>99.99</v>
      </c>
      <c r="H111" s="29" t="n">
        <f aca="false">F111*G111</f>
        <v>0</v>
      </c>
      <c r="I111" s="30" t="str">
        <f aca="false">"www.campustore.it/"&amp;C111</f>
        <v>www.campustore.it/313134</v>
      </c>
    </row>
    <row r="112" customFormat="false" ht="216.75" hidden="false" customHeight="false" outlineLevel="0" collapsed="false">
      <c r="B112" s="31" t="s">
        <v>120</v>
      </c>
      <c r="C112" s="32" t="n">
        <v>313133</v>
      </c>
      <c r="D112" s="33" t="s">
        <v>196</v>
      </c>
      <c r="E112" s="34" t="s">
        <v>197</v>
      </c>
      <c r="F112" s="35" t="n">
        <v>0</v>
      </c>
      <c r="G112" s="36" t="n">
        <v>349.99</v>
      </c>
      <c r="H112" s="29" t="n">
        <f aca="false">F112*G112</f>
        <v>0</v>
      </c>
      <c r="I112" s="30" t="str">
        <f aca="false">"www.campustore.it/"&amp;C112</f>
        <v>www.campustore.it/313133</v>
      </c>
    </row>
    <row r="113" customFormat="false" ht="114.75" hidden="false" customHeight="false" outlineLevel="0" collapsed="false">
      <c r="B113" s="31" t="s">
        <v>120</v>
      </c>
      <c r="C113" s="32" t="n">
        <v>310237</v>
      </c>
      <c r="D113" s="33" t="s">
        <v>198</v>
      </c>
      <c r="E113" s="34" t="s">
        <v>199</v>
      </c>
      <c r="F113" s="27" t="n">
        <v>0</v>
      </c>
      <c r="G113" s="36" t="n">
        <v>189.99</v>
      </c>
      <c r="H113" s="29" t="n">
        <f aca="false">F113*G113</f>
        <v>0</v>
      </c>
      <c r="I113" s="30" t="str">
        <f aca="false">"www.campustore.it/"&amp;C113</f>
        <v>www.campustore.it/310237</v>
      </c>
    </row>
    <row r="114" customFormat="false" ht="382.5" hidden="false" customHeight="false" outlineLevel="0" collapsed="false">
      <c r="B114" s="31" t="s">
        <v>120</v>
      </c>
      <c r="C114" s="32" t="n">
        <v>311992</v>
      </c>
      <c r="D114" s="33" t="s">
        <v>200</v>
      </c>
      <c r="E114" s="34" t="s">
        <v>201</v>
      </c>
      <c r="F114" s="35" t="n">
        <v>0</v>
      </c>
      <c r="G114" s="36" t="n">
        <v>179.99</v>
      </c>
      <c r="H114" s="29" t="n">
        <f aca="false">F114*G114</f>
        <v>0</v>
      </c>
      <c r="I114" s="30" t="str">
        <f aca="false">"www.campustore.it/"&amp;C114</f>
        <v>www.campustore.it/311992</v>
      </c>
    </row>
    <row r="115" customFormat="false" ht="204" hidden="false" customHeight="false" outlineLevel="0" collapsed="false">
      <c r="B115" s="31" t="s">
        <v>120</v>
      </c>
      <c r="C115" s="32" t="n">
        <v>318621</v>
      </c>
      <c r="D115" s="33" t="s">
        <v>202</v>
      </c>
      <c r="E115" s="34" t="s">
        <v>203</v>
      </c>
      <c r="F115" s="27" t="n">
        <v>0</v>
      </c>
      <c r="G115" s="36" t="n">
        <v>1584.78</v>
      </c>
      <c r="H115" s="29" t="n">
        <f aca="false">F115*G115</f>
        <v>0</v>
      </c>
      <c r="I115" s="30" t="str">
        <f aca="false">"www.campustore.it/"&amp;C115</f>
        <v>www.campustore.it/318621</v>
      </c>
    </row>
    <row r="116" customFormat="false" ht="89.25" hidden="false" customHeight="false" outlineLevel="0" collapsed="false">
      <c r="B116" s="31" t="s">
        <v>120</v>
      </c>
      <c r="C116" s="32" t="n">
        <v>204767</v>
      </c>
      <c r="D116" s="33" t="s">
        <v>204</v>
      </c>
      <c r="E116" s="34" t="s">
        <v>205</v>
      </c>
      <c r="F116" s="35" t="n">
        <v>0</v>
      </c>
      <c r="G116" s="36" t="n">
        <v>46.36</v>
      </c>
      <c r="H116" s="29" t="n">
        <f aca="false">F116*G116</f>
        <v>0</v>
      </c>
      <c r="I116" s="30" t="str">
        <f aca="false">"www.campustore.it/"&amp;C116</f>
        <v>www.campustore.it/204767</v>
      </c>
    </row>
    <row r="117" customFormat="false" ht="229.5" hidden="false" customHeight="false" outlineLevel="0" collapsed="false">
      <c r="B117" s="31" t="s">
        <v>120</v>
      </c>
      <c r="C117" s="32" t="n">
        <v>305991</v>
      </c>
      <c r="D117" s="33" t="s">
        <v>206</v>
      </c>
      <c r="E117" s="34" t="s">
        <v>207</v>
      </c>
      <c r="F117" s="27" t="n">
        <v>0</v>
      </c>
      <c r="G117" s="36" t="n">
        <v>390.4</v>
      </c>
      <c r="H117" s="29" t="n">
        <f aca="false">F117*G117</f>
        <v>0</v>
      </c>
      <c r="I117" s="30" t="str">
        <f aca="false">"www.campustore.it/"&amp;C117</f>
        <v>www.campustore.it/305991</v>
      </c>
    </row>
    <row r="118" customFormat="false" ht="357" hidden="false" customHeight="false" outlineLevel="0" collapsed="false">
      <c r="B118" s="31" t="s">
        <v>120</v>
      </c>
      <c r="C118" s="32" t="n">
        <v>297772</v>
      </c>
      <c r="D118" s="33" t="s">
        <v>208</v>
      </c>
      <c r="E118" s="34" t="s">
        <v>209</v>
      </c>
      <c r="F118" s="35" t="n">
        <v>0</v>
      </c>
      <c r="G118" s="36" t="n">
        <v>671</v>
      </c>
      <c r="H118" s="29" t="n">
        <f aca="false">F118*G118</f>
        <v>0</v>
      </c>
      <c r="I118" s="30" t="str">
        <f aca="false">"www.campustore.it/"&amp;C118</f>
        <v>www.campustore.it/297772</v>
      </c>
    </row>
    <row r="119" customFormat="false" ht="140.25" hidden="false" customHeight="false" outlineLevel="0" collapsed="false">
      <c r="B119" s="31" t="s">
        <v>120</v>
      </c>
      <c r="C119" s="32" t="n">
        <v>305059</v>
      </c>
      <c r="D119" s="33" t="s">
        <v>210</v>
      </c>
      <c r="E119" s="34" t="s">
        <v>211</v>
      </c>
      <c r="F119" s="27" t="n">
        <v>0</v>
      </c>
      <c r="G119" s="36" t="n">
        <v>170.8</v>
      </c>
      <c r="H119" s="29" t="n">
        <f aca="false">F119*G119</f>
        <v>0</v>
      </c>
      <c r="I119" s="30" t="str">
        <f aca="false">"www.campustore.it/"&amp;C119</f>
        <v>www.campustore.it/305059</v>
      </c>
    </row>
    <row r="120" customFormat="false" ht="293.25" hidden="false" customHeight="false" outlineLevel="0" collapsed="false">
      <c r="B120" s="31" t="s">
        <v>120</v>
      </c>
      <c r="C120" s="32" t="n">
        <v>300307</v>
      </c>
      <c r="D120" s="33" t="s">
        <v>212</v>
      </c>
      <c r="E120" s="34" t="s">
        <v>213</v>
      </c>
      <c r="F120" s="35" t="n">
        <v>0</v>
      </c>
      <c r="G120" s="36" t="n">
        <v>268.4</v>
      </c>
      <c r="H120" s="29" t="n">
        <f aca="false">F120*G120</f>
        <v>0</v>
      </c>
      <c r="I120" s="30" t="str">
        <f aca="false">"www.campustore.it/"&amp;C120</f>
        <v>www.campustore.it/300307</v>
      </c>
    </row>
    <row r="121" customFormat="false" ht="255" hidden="false" customHeight="false" outlineLevel="0" collapsed="false">
      <c r="B121" s="31" t="s">
        <v>120</v>
      </c>
      <c r="C121" s="32" t="n">
        <v>204795</v>
      </c>
      <c r="D121" s="33" t="s">
        <v>214</v>
      </c>
      <c r="E121" s="34" t="s">
        <v>215</v>
      </c>
      <c r="F121" s="27" t="n">
        <v>0</v>
      </c>
      <c r="G121" s="36" t="n">
        <v>21.96</v>
      </c>
      <c r="H121" s="29" t="n">
        <f aca="false">F121*G121</f>
        <v>0</v>
      </c>
      <c r="I121" s="30" t="str">
        <f aca="false">"www.campustore.it/"&amp;C121</f>
        <v>www.campustore.it/204795</v>
      </c>
    </row>
    <row r="122" customFormat="false" ht="331.5" hidden="false" customHeight="false" outlineLevel="0" collapsed="false">
      <c r="B122" s="31" t="s">
        <v>120</v>
      </c>
      <c r="C122" s="32" t="n">
        <v>204777</v>
      </c>
      <c r="D122" s="33" t="s">
        <v>216</v>
      </c>
      <c r="E122" s="34" t="s">
        <v>217</v>
      </c>
      <c r="F122" s="35" t="n">
        <v>0</v>
      </c>
      <c r="G122" s="36" t="n">
        <v>85.4</v>
      </c>
      <c r="H122" s="29" t="n">
        <f aca="false">F122*G122</f>
        <v>0</v>
      </c>
      <c r="I122" s="30" t="str">
        <f aca="false">"www.campustore.it/"&amp;C122</f>
        <v>www.campustore.it/204777</v>
      </c>
    </row>
    <row r="123" customFormat="false" ht="306" hidden="false" customHeight="false" outlineLevel="0" collapsed="false">
      <c r="B123" s="31" t="s">
        <v>120</v>
      </c>
      <c r="C123" s="32" t="n">
        <v>263088</v>
      </c>
      <c r="D123" s="33" t="s">
        <v>218</v>
      </c>
      <c r="E123" s="34" t="s">
        <v>219</v>
      </c>
      <c r="F123" s="27" t="n">
        <v>0</v>
      </c>
      <c r="G123" s="36" t="n">
        <v>158.6</v>
      </c>
      <c r="H123" s="29" t="n">
        <f aca="false">F123*G123</f>
        <v>0</v>
      </c>
      <c r="I123" s="30" t="str">
        <f aca="false">"www.campustore.it/"&amp;C123</f>
        <v>www.campustore.it/263088</v>
      </c>
    </row>
    <row r="124" customFormat="false" ht="191.25" hidden="false" customHeight="false" outlineLevel="0" collapsed="false">
      <c r="B124" s="31" t="s">
        <v>120</v>
      </c>
      <c r="C124" s="32" t="n">
        <v>305060</v>
      </c>
      <c r="D124" s="33" t="s">
        <v>220</v>
      </c>
      <c r="E124" s="34" t="s">
        <v>221</v>
      </c>
      <c r="F124" s="35" t="n">
        <v>0</v>
      </c>
      <c r="G124" s="36" t="n">
        <v>195.2</v>
      </c>
      <c r="H124" s="29" t="n">
        <f aca="false">F124*G124</f>
        <v>0</v>
      </c>
      <c r="I124" s="30" t="str">
        <f aca="false">"www.campustore.it/"&amp;C124</f>
        <v>www.campustore.it/305060</v>
      </c>
    </row>
    <row r="125" customFormat="false" ht="409.5" hidden="false" customHeight="false" outlineLevel="0" collapsed="false">
      <c r="B125" s="31" t="s">
        <v>120</v>
      </c>
      <c r="C125" s="32" t="n">
        <v>306300</v>
      </c>
      <c r="D125" s="33" t="s">
        <v>222</v>
      </c>
      <c r="E125" s="34" t="s">
        <v>223</v>
      </c>
      <c r="F125" s="27" t="n">
        <v>0</v>
      </c>
      <c r="G125" s="36" t="n">
        <v>7185.8</v>
      </c>
      <c r="H125" s="29" t="n">
        <f aca="false">F125*G125</f>
        <v>0</v>
      </c>
      <c r="I125" s="30" t="str">
        <f aca="false">"www.campustore.it/"&amp;C125</f>
        <v>www.campustore.it/306300</v>
      </c>
    </row>
    <row r="126" customFormat="false" ht="409.5" hidden="false" customHeight="false" outlineLevel="0" collapsed="false">
      <c r="B126" s="31" t="s">
        <v>120</v>
      </c>
      <c r="C126" s="32" t="n">
        <v>306299</v>
      </c>
      <c r="D126" s="33" t="s">
        <v>224</v>
      </c>
      <c r="E126" s="34" t="s">
        <v>223</v>
      </c>
      <c r="F126" s="35" t="n">
        <v>0</v>
      </c>
      <c r="G126" s="36" t="n">
        <v>7185.8</v>
      </c>
      <c r="H126" s="29" t="n">
        <f aca="false">F126*G126</f>
        <v>0</v>
      </c>
      <c r="I126" s="30" t="str">
        <f aca="false">"www.campustore.it/"&amp;C126</f>
        <v>www.campustore.it/306299</v>
      </c>
    </row>
    <row r="127" customFormat="false" ht="242.25" hidden="false" customHeight="false" outlineLevel="0" collapsed="false">
      <c r="B127" s="31" t="s">
        <v>120</v>
      </c>
      <c r="C127" s="32" t="n">
        <v>306692</v>
      </c>
      <c r="D127" s="33" t="s">
        <v>225</v>
      </c>
      <c r="E127" s="34" t="s">
        <v>226</v>
      </c>
      <c r="F127" s="27" t="n">
        <v>0</v>
      </c>
      <c r="G127" s="36" t="n">
        <v>329.4</v>
      </c>
      <c r="H127" s="29" t="n">
        <f aca="false">F127*G127</f>
        <v>0</v>
      </c>
      <c r="I127" s="30" t="str">
        <f aca="false">"www.campustore.it/"&amp;C127</f>
        <v>www.campustore.it/306692</v>
      </c>
    </row>
    <row r="128" customFormat="false" ht="409.5" hidden="false" customHeight="false" outlineLevel="0" collapsed="false">
      <c r="B128" s="31" t="s">
        <v>120</v>
      </c>
      <c r="C128" s="32" t="n">
        <v>311879</v>
      </c>
      <c r="D128" s="33" t="s">
        <v>227</v>
      </c>
      <c r="E128" s="34" t="s">
        <v>228</v>
      </c>
      <c r="F128" s="35" t="n">
        <v>0</v>
      </c>
      <c r="G128" s="36" t="n">
        <v>17690</v>
      </c>
      <c r="H128" s="29" t="n">
        <f aca="false">F128*G128</f>
        <v>0</v>
      </c>
      <c r="I128" s="30" t="str">
        <f aca="false">"www.campustore.it/"&amp;C128</f>
        <v>www.campustore.it/311879</v>
      </c>
    </row>
    <row r="129" customFormat="false" ht="409.5" hidden="false" customHeight="false" outlineLevel="0" collapsed="false">
      <c r="B129" s="31" t="s">
        <v>120</v>
      </c>
      <c r="C129" s="32" t="n">
        <v>311878</v>
      </c>
      <c r="D129" s="33" t="s">
        <v>229</v>
      </c>
      <c r="E129" s="34" t="s">
        <v>230</v>
      </c>
      <c r="F129" s="27" t="n">
        <v>0</v>
      </c>
      <c r="G129" s="36" t="n">
        <v>19520</v>
      </c>
      <c r="H129" s="29" t="n">
        <f aca="false">F129*G129</f>
        <v>0</v>
      </c>
      <c r="I129" s="30" t="str">
        <f aca="false">"www.campustore.it/"&amp;C129</f>
        <v>www.campustore.it/311878</v>
      </c>
    </row>
    <row r="130" customFormat="false" ht="409.5" hidden="false" customHeight="false" outlineLevel="0" collapsed="false">
      <c r="B130" s="31" t="s">
        <v>231</v>
      </c>
      <c r="C130" s="32" t="n">
        <v>318811</v>
      </c>
      <c r="D130" s="33" t="s">
        <v>232</v>
      </c>
      <c r="E130" s="34" t="s">
        <v>233</v>
      </c>
      <c r="F130" s="35" t="n">
        <v>0</v>
      </c>
      <c r="G130" s="36" t="n">
        <v>1830</v>
      </c>
      <c r="H130" s="29" t="n">
        <f aca="false">F130*G130</f>
        <v>0</v>
      </c>
      <c r="I130" s="30" t="str">
        <f aca="false">"www.campustore.it/"&amp;C130</f>
        <v>www.campustore.it/318811</v>
      </c>
    </row>
    <row r="131" customFormat="false" ht="409.5" hidden="false" customHeight="false" outlineLevel="0" collapsed="false">
      <c r="B131" s="31" t="s">
        <v>231</v>
      </c>
      <c r="C131" s="32" t="n">
        <v>318814</v>
      </c>
      <c r="D131" s="33" t="s">
        <v>234</v>
      </c>
      <c r="E131" s="34" t="s">
        <v>235</v>
      </c>
      <c r="F131" s="27" t="n">
        <v>0</v>
      </c>
      <c r="G131" s="36" t="n">
        <v>5490</v>
      </c>
      <c r="H131" s="29" t="n">
        <f aca="false">F131*G131</f>
        <v>0</v>
      </c>
      <c r="I131" s="30" t="str">
        <f aca="false">"www.campustore.it/"&amp;C131</f>
        <v>www.campustore.it/318814</v>
      </c>
    </row>
    <row r="132" customFormat="false" ht="409.5" hidden="false" customHeight="false" outlineLevel="0" collapsed="false">
      <c r="B132" s="31" t="s">
        <v>231</v>
      </c>
      <c r="C132" s="32" t="n">
        <v>318812</v>
      </c>
      <c r="D132" s="33" t="s">
        <v>236</v>
      </c>
      <c r="E132" s="34" t="s">
        <v>237</v>
      </c>
      <c r="F132" s="35" t="n">
        <v>0</v>
      </c>
      <c r="G132" s="36" t="n">
        <v>6100</v>
      </c>
      <c r="H132" s="29" t="n">
        <f aca="false">F132*G132</f>
        <v>0</v>
      </c>
      <c r="I132" s="30" t="str">
        <f aca="false">"www.campustore.it/"&amp;C132</f>
        <v>www.campustore.it/318812</v>
      </c>
    </row>
    <row r="133" customFormat="false" ht="51" hidden="false" customHeight="false" outlineLevel="0" collapsed="false">
      <c r="B133" s="31" t="s">
        <v>231</v>
      </c>
      <c r="C133" s="32" t="n">
        <v>318813</v>
      </c>
      <c r="D133" s="33" t="s">
        <v>238</v>
      </c>
      <c r="E133" s="34" t="s">
        <v>239</v>
      </c>
      <c r="F133" s="27" t="n">
        <v>0</v>
      </c>
      <c r="G133" s="36" t="n">
        <v>1342</v>
      </c>
      <c r="H133" s="29" t="n">
        <f aca="false">F133*G133</f>
        <v>0</v>
      </c>
      <c r="I133" s="30" t="str">
        <f aca="false">"www.campustore.it/"&amp;C133</f>
        <v>www.campustore.it/318813</v>
      </c>
    </row>
    <row r="134" customFormat="false" ht="306" hidden="false" customHeight="false" outlineLevel="0" collapsed="false">
      <c r="B134" s="31" t="s">
        <v>240</v>
      </c>
      <c r="C134" s="32" t="n">
        <v>318179</v>
      </c>
      <c r="D134" s="33" t="s">
        <v>241</v>
      </c>
      <c r="E134" s="34" t="s">
        <v>242</v>
      </c>
      <c r="F134" s="35" t="n">
        <v>0</v>
      </c>
      <c r="G134" s="36" t="n">
        <v>645.88</v>
      </c>
      <c r="H134" s="29" t="n">
        <f aca="false">F134*G134</f>
        <v>0</v>
      </c>
      <c r="I134" s="30" t="str">
        <f aca="false">"www.campustore.it/"&amp;C134</f>
        <v>www.campustore.it/318179</v>
      </c>
    </row>
    <row r="135" customFormat="false" ht="267.75" hidden="false" customHeight="false" outlineLevel="0" collapsed="false">
      <c r="B135" s="31" t="s">
        <v>240</v>
      </c>
      <c r="C135" s="32" t="n">
        <v>318176</v>
      </c>
      <c r="D135" s="33" t="s">
        <v>243</v>
      </c>
      <c r="E135" s="34" t="s">
        <v>244</v>
      </c>
      <c r="F135" s="27" t="n">
        <v>0</v>
      </c>
      <c r="G135" s="36" t="n">
        <v>444.95</v>
      </c>
      <c r="H135" s="29" t="n">
        <f aca="false">F135*G135</f>
        <v>0</v>
      </c>
      <c r="I135" s="30" t="str">
        <f aca="false">"www.campustore.it/"&amp;C135</f>
        <v>www.campustore.it/318176</v>
      </c>
    </row>
    <row r="136" customFormat="false" ht="267.75" hidden="false" customHeight="false" outlineLevel="0" collapsed="false">
      <c r="B136" s="31" t="s">
        <v>240</v>
      </c>
      <c r="C136" s="32" t="n">
        <v>318180</v>
      </c>
      <c r="D136" s="33" t="s">
        <v>245</v>
      </c>
      <c r="E136" s="34" t="s">
        <v>246</v>
      </c>
      <c r="F136" s="35" t="n">
        <v>0</v>
      </c>
      <c r="G136" s="36" t="n">
        <v>502.35</v>
      </c>
      <c r="H136" s="29" t="n">
        <f aca="false">F136*G136</f>
        <v>0</v>
      </c>
      <c r="I136" s="30" t="str">
        <f aca="false">"www.campustore.it/"&amp;C136</f>
        <v>www.campustore.it/318180</v>
      </c>
    </row>
    <row r="137" customFormat="false" ht="229.5" hidden="false" customHeight="false" outlineLevel="0" collapsed="false">
      <c r="B137" s="31" t="s">
        <v>240</v>
      </c>
      <c r="C137" s="32" t="n">
        <v>318182</v>
      </c>
      <c r="D137" s="33" t="s">
        <v>247</v>
      </c>
      <c r="E137" s="34" t="s">
        <v>248</v>
      </c>
      <c r="F137" s="27" t="n">
        <v>0</v>
      </c>
      <c r="G137" s="36" t="n">
        <v>574.12</v>
      </c>
      <c r="H137" s="29" t="n">
        <f aca="false">F137*G137</f>
        <v>0</v>
      </c>
      <c r="I137" s="30" t="str">
        <f aca="false">"www.campustore.it/"&amp;C137</f>
        <v>www.campustore.it/318182</v>
      </c>
    </row>
    <row r="138" customFormat="false" ht="409.5" hidden="false" customHeight="false" outlineLevel="0" collapsed="false">
      <c r="B138" s="31" t="s">
        <v>240</v>
      </c>
      <c r="C138" s="32" t="n">
        <v>318599</v>
      </c>
      <c r="D138" s="33" t="s">
        <v>249</v>
      </c>
      <c r="E138" s="34" t="s">
        <v>250</v>
      </c>
      <c r="F138" s="35" t="n">
        <v>0</v>
      </c>
      <c r="G138" s="36" t="n">
        <v>427</v>
      </c>
      <c r="H138" s="29" t="n">
        <f aca="false">F138*G138</f>
        <v>0</v>
      </c>
      <c r="I138" s="30" t="str">
        <f aca="false">"www.campustore.it/"&amp;C138</f>
        <v>www.campustore.it/318599</v>
      </c>
    </row>
    <row r="139" customFormat="false" ht="409.5" hidden="false" customHeight="false" outlineLevel="0" collapsed="false">
      <c r="B139" s="31" t="s">
        <v>240</v>
      </c>
      <c r="C139" s="32" t="n">
        <v>318598</v>
      </c>
      <c r="D139" s="33" t="s">
        <v>251</v>
      </c>
      <c r="E139" s="34" t="s">
        <v>250</v>
      </c>
      <c r="F139" s="27" t="n">
        <v>0</v>
      </c>
      <c r="G139" s="36" t="n">
        <v>1145.58</v>
      </c>
      <c r="H139" s="29" t="n">
        <f aca="false">F139*G139</f>
        <v>0</v>
      </c>
      <c r="I139" s="30" t="str">
        <f aca="false">"www.campustore.it/"&amp;C139</f>
        <v>www.campustore.it/318598</v>
      </c>
    </row>
    <row r="140" customFormat="false" ht="409.5" hidden="false" customHeight="false" outlineLevel="0" collapsed="false">
      <c r="B140" s="31" t="s">
        <v>240</v>
      </c>
      <c r="C140" s="32" t="n">
        <v>318600</v>
      </c>
      <c r="D140" s="33" t="s">
        <v>252</v>
      </c>
      <c r="E140" s="34" t="s">
        <v>250</v>
      </c>
      <c r="F140" s="35" t="n">
        <v>0</v>
      </c>
      <c r="G140" s="36" t="n">
        <v>2574.2</v>
      </c>
      <c r="H140" s="29" t="n">
        <f aca="false">F140*G140</f>
        <v>0</v>
      </c>
      <c r="I140" s="30" t="str">
        <f aca="false">"www.campustore.it/"&amp;C140</f>
        <v>www.campustore.it/318600</v>
      </c>
    </row>
    <row r="141" customFormat="false" ht="331.5" hidden="false" customHeight="false" outlineLevel="0" collapsed="false">
      <c r="B141" s="31" t="s">
        <v>240</v>
      </c>
      <c r="C141" s="32" t="n">
        <v>318589</v>
      </c>
      <c r="D141" s="33" t="s">
        <v>253</v>
      </c>
      <c r="E141" s="34" t="s">
        <v>254</v>
      </c>
      <c r="F141" s="27" t="n">
        <v>0</v>
      </c>
      <c r="G141" s="36" t="n">
        <v>1814.21</v>
      </c>
      <c r="H141" s="29" t="n">
        <f aca="false">F141*G141</f>
        <v>0</v>
      </c>
      <c r="I141" s="30" t="str">
        <f aca="false">"www.campustore.it/"&amp;C141</f>
        <v>www.campustore.it/318589</v>
      </c>
    </row>
    <row r="142" customFormat="false" ht="344.25" hidden="false" customHeight="false" outlineLevel="0" collapsed="false">
      <c r="B142" s="31" t="s">
        <v>240</v>
      </c>
      <c r="C142" s="32" t="n">
        <v>312959</v>
      </c>
      <c r="D142" s="33" t="s">
        <v>255</v>
      </c>
      <c r="E142" s="34" t="s">
        <v>256</v>
      </c>
      <c r="F142" s="35" t="n">
        <v>0</v>
      </c>
      <c r="G142" s="36" t="n">
        <v>1279.4</v>
      </c>
      <c r="H142" s="29" t="n">
        <f aca="false">F142*G142</f>
        <v>0</v>
      </c>
      <c r="I142" s="30" t="str">
        <f aca="false">"www.campustore.it/"&amp;C142</f>
        <v>www.campustore.it/312959</v>
      </c>
    </row>
    <row r="143" customFormat="false" ht="293.25" hidden="false" customHeight="false" outlineLevel="0" collapsed="false">
      <c r="B143" s="31" t="s">
        <v>240</v>
      </c>
      <c r="C143" s="32" t="n">
        <v>318590</v>
      </c>
      <c r="D143" s="33" t="s">
        <v>257</v>
      </c>
      <c r="E143" s="34" t="s">
        <v>258</v>
      </c>
      <c r="F143" s="27" t="n">
        <v>0</v>
      </c>
      <c r="G143" s="36" t="n">
        <v>992.78</v>
      </c>
      <c r="H143" s="29" t="n">
        <f aca="false">F143*G143</f>
        <v>0</v>
      </c>
      <c r="I143" s="30" t="str">
        <f aca="false">"www.campustore.it/"&amp;C143</f>
        <v>www.campustore.it/318590</v>
      </c>
    </row>
    <row r="144" customFormat="false" ht="318.75" hidden="false" customHeight="false" outlineLevel="0" collapsed="false">
      <c r="B144" s="31" t="s">
        <v>240</v>
      </c>
      <c r="C144" s="32" t="n">
        <v>318591</v>
      </c>
      <c r="D144" s="33" t="s">
        <v>259</v>
      </c>
      <c r="E144" s="34" t="s">
        <v>260</v>
      </c>
      <c r="F144" s="35" t="n">
        <v>0</v>
      </c>
      <c r="G144" s="36" t="n">
        <v>1040.82</v>
      </c>
      <c r="H144" s="29" t="n">
        <f aca="false">F144*G144</f>
        <v>0</v>
      </c>
      <c r="I144" s="30" t="str">
        <f aca="false">"www.campustore.it/"&amp;C144</f>
        <v>www.campustore.it/318591</v>
      </c>
    </row>
    <row r="145" customFormat="false" ht="357" hidden="false" customHeight="false" outlineLevel="0" collapsed="false">
      <c r="B145" s="31" t="s">
        <v>240</v>
      </c>
      <c r="C145" s="32" t="n">
        <v>304880</v>
      </c>
      <c r="D145" s="33" t="s">
        <v>261</v>
      </c>
      <c r="E145" s="34" t="s">
        <v>262</v>
      </c>
      <c r="F145" s="27" t="n">
        <v>0</v>
      </c>
      <c r="G145" s="36" t="n">
        <v>38.8</v>
      </c>
      <c r="H145" s="29" t="n">
        <f aca="false">F145*G145</f>
        <v>0</v>
      </c>
      <c r="I145" s="30" t="str">
        <f aca="false">"www.campustore.it/"&amp;C145</f>
        <v>www.campustore.it/304880</v>
      </c>
    </row>
    <row r="146" customFormat="false" ht="229.5" hidden="false" customHeight="false" outlineLevel="0" collapsed="false">
      <c r="B146" s="31" t="s">
        <v>240</v>
      </c>
      <c r="C146" s="32" t="n">
        <v>306296</v>
      </c>
      <c r="D146" s="33" t="s">
        <v>263</v>
      </c>
      <c r="E146" s="34" t="s">
        <v>264</v>
      </c>
      <c r="F146" s="35" t="n">
        <v>0</v>
      </c>
      <c r="G146" s="36" t="n">
        <v>392.84</v>
      </c>
      <c r="H146" s="29" t="n">
        <f aca="false">F146*G146</f>
        <v>0</v>
      </c>
      <c r="I146" s="30" t="str">
        <f aca="false">"www.campustore.it/"&amp;C146</f>
        <v>www.campustore.it/306296</v>
      </c>
    </row>
    <row r="147" customFormat="false" ht="409.5" hidden="false" customHeight="false" outlineLevel="0" collapsed="false">
      <c r="B147" s="31" t="s">
        <v>240</v>
      </c>
      <c r="C147" s="32" t="n">
        <v>312383</v>
      </c>
      <c r="D147" s="33" t="s">
        <v>265</v>
      </c>
      <c r="E147" s="34" t="s">
        <v>266</v>
      </c>
      <c r="F147" s="27" t="n">
        <v>0</v>
      </c>
      <c r="G147" s="36" t="n">
        <v>401.38</v>
      </c>
      <c r="H147" s="29" t="n">
        <f aca="false">F147*G147</f>
        <v>0</v>
      </c>
      <c r="I147" s="30" t="str">
        <f aca="false">"www.campustore.it/"&amp;C147</f>
        <v>www.campustore.it/312383</v>
      </c>
    </row>
    <row r="148" customFormat="false" ht="25.5" hidden="false" customHeight="false" outlineLevel="0" collapsed="false">
      <c r="B148" s="31" t="s">
        <v>240</v>
      </c>
      <c r="C148" s="32" t="n">
        <v>301766</v>
      </c>
      <c r="D148" s="33" t="s">
        <v>267</v>
      </c>
      <c r="E148" s="34"/>
      <c r="F148" s="35" t="n">
        <v>0</v>
      </c>
      <c r="G148" s="36" t="n">
        <v>2183.8</v>
      </c>
      <c r="H148" s="29" t="n">
        <f aca="false">F148*G148</f>
        <v>0</v>
      </c>
      <c r="I148" s="30" t="str">
        <f aca="false">"www.campustore.it/"&amp;C148</f>
        <v>www.campustore.it/301766</v>
      </c>
    </row>
    <row r="149" customFormat="false" ht="102" hidden="false" customHeight="false" outlineLevel="0" collapsed="false">
      <c r="B149" s="31" t="s">
        <v>240</v>
      </c>
      <c r="C149" s="32" t="n">
        <v>301767</v>
      </c>
      <c r="D149" s="33" t="s">
        <v>268</v>
      </c>
      <c r="E149" s="34" t="s">
        <v>269</v>
      </c>
      <c r="F149" s="27" t="n">
        <v>0</v>
      </c>
      <c r="G149" s="36" t="n">
        <v>3403.8</v>
      </c>
      <c r="H149" s="29" t="n">
        <f aca="false">F149*G149</f>
        <v>0</v>
      </c>
      <c r="I149" s="30" t="str">
        <f aca="false">"www.campustore.it/"&amp;C149</f>
        <v>www.campustore.it/301767</v>
      </c>
    </row>
    <row r="150" customFormat="false" ht="408" hidden="false" customHeight="false" outlineLevel="0" collapsed="false">
      <c r="B150" s="31" t="s">
        <v>240</v>
      </c>
      <c r="C150" s="32" t="n">
        <v>302799</v>
      </c>
      <c r="D150" s="33" t="s">
        <v>270</v>
      </c>
      <c r="E150" s="34" t="s">
        <v>271</v>
      </c>
      <c r="F150" s="35" t="n">
        <v>0</v>
      </c>
      <c r="G150" s="36" t="n">
        <v>732</v>
      </c>
      <c r="H150" s="29" t="n">
        <f aca="false">F150*G150</f>
        <v>0</v>
      </c>
      <c r="I150" s="30" t="str">
        <f aca="false">"www.campustore.it/"&amp;C150</f>
        <v>www.campustore.it/302799</v>
      </c>
    </row>
    <row r="151" customFormat="false" ht="408" hidden="false" customHeight="false" outlineLevel="0" collapsed="false">
      <c r="B151" s="31" t="s">
        <v>240</v>
      </c>
      <c r="C151" s="32" t="n">
        <v>302798</v>
      </c>
      <c r="D151" s="33" t="s">
        <v>272</v>
      </c>
      <c r="E151" s="34" t="s">
        <v>271</v>
      </c>
      <c r="F151" s="27" t="n">
        <v>0</v>
      </c>
      <c r="G151" s="36" t="n">
        <v>3477</v>
      </c>
      <c r="H151" s="29" t="n">
        <f aca="false">F151*G151</f>
        <v>0</v>
      </c>
      <c r="I151" s="30" t="str">
        <f aca="false">"www.campustore.it/"&amp;C151</f>
        <v>www.campustore.it/302798</v>
      </c>
    </row>
    <row r="152" customFormat="false" ht="255" hidden="false" customHeight="false" outlineLevel="0" collapsed="false">
      <c r="B152" s="31" t="s">
        <v>273</v>
      </c>
      <c r="C152" s="32" t="n">
        <v>318184</v>
      </c>
      <c r="D152" s="33" t="s">
        <v>274</v>
      </c>
      <c r="E152" s="34" t="s">
        <v>275</v>
      </c>
      <c r="F152" s="35" t="n">
        <v>0</v>
      </c>
      <c r="G152" s="36" t="n">
        <v>545.41</v>
      </c>
      <c r="H152" s="29" t="n">
        <f aca="false">F152*G152</f>
        <v>0</v>
      </c>
      <c r="I152" s="30" t="str">
        <f aca="false">"www.campustore.it/"&amp;C152</f>
        <v>www.campustore.it/318184</v>
      </c>
    </row>
    <row r="153" customFormat="false" ht="357" hidden="false" customHeight="false" outlineLevel="0" collapsed="false">
      <c r="B153" s="31" t="s">
        <v>273</v>
      </c>
      <c r="C153" s="32" t="n">
        <v>318183</v>
      </c>
      <c r="D153" s="33" t="s">
        <v>276</v>
      </c>
      <c r="E153" s="34" t="s">
        <v>277</v>
      </c>
      <c r="F153" s="27" t="n">
        <v>0</v>
      </c>
      <c r="G153" s="36" t="n">
        <v>861.17</v>
      </c>
      <c r="H153" s="29" t="n">
        <f aca="false">F153*G153</f>
        <v>0</v>
      </c>
      <c r="I153" s="30" t="str">
        <f aca="false">"www.campustore.it/"&amp;C153</f>
        <v>www.campustore.it/318183</v>
      </c>
    </row>
    <row r="154" customFormat="false" ht="306" hidden="false" customHeight="false" outlineLevel="0" collapsed="false">
      <c r="B154" s="31" t="s">
        <v>273</v>
      </c>
      <c r="C154" s="32" t="n">
        <v>318179</v>
      </c>
      <c r="D154" s="33" t="s">
        <v>241</v>
      </c>
      <c r="E154" s="34" t="s">
        <v>242</v>
      </c>
      <c r="F154" s="35" t="n">
        <v>0</v>
      </c>
      <c r="G154" s="36" t="n">
        <v>645.88</v>
      </c>
      <c r="H154" s="29" t="n">
        <f aca="false">F154*G154</f>
        <v>0</v>
      </c>
      <c r="I154" s="30" t="str">
        <f aca="false">"www.campustore.it/"&amp;C154</f>
        <v>www.campustore.it/318179</v>
      </c>
    </row>
    <row r="155" customFormat="false" ht="267.75" hidden="false" customHeight="false" outlineLevel="0" collapsed="false">
      <c r="B155" s="31" t="s">
        <v>273</v>
      </c>
      <c r="C155" s="32" t="n">
        <v>318177</v>
      </c>
      <c r="D155" s="33" t="s">
        <v>278</v>
      </c>
      <c r="E155" s="34" t="s">
        <v>279</v>
      </c>
      <c r="F155" s="27" t="n">
        <v>0</v>
      </c>
      <c r="G155" s="36" t="n">
        <v>1435.29</v>
      </c>
      <c r="H155" s="29" t="n">
        <f aca="false">F155*G155</f>
        <v>0</v>
      </c>
      <c r="I155" s="30" t="str">
        <f aca="false">"www.campustore.it/"&amp;C155</f>
        <v>www.campustore.it/318177</v>
      </c>
    </row>
    <row r="156" customFormat="false" ht="369.75" hidden="false" customHeight="false" outlineLevel="0" collapsed="false">
      <c r="B156" s="31" t="s">
        <v>273</v>
      </c>
      <c r="C156" s="32" t="n">
        <v>318181</v>
      </c>
      <c r="D156" s="33" t="s">
        <v>280</v>
      </c>
      <c r="E156" s="34" t="s">
        <v>281</v>
      </c>
      <c r="F156" s="35" t="n">
        <v>0</v>
      </c>
      <c r="G156" s="36" t="n">
        <v>444.95</v>
      </c>
      <c r="H156" s="29" t="n">
        <f aca="false">F156*G156</f>
        <v>0</v>
      </c>
      <c r="I156" s="30" t="str">
        <f aca="false">"www.campustore.it/"&amp;C156</f>
        <v>www.campustore.it/318181</v>
      </c>
    </row>
    <row r="157" customFormat="false" ht="357" hidden="false" customHeight="false" outlineLevel="0" collapsed="false">
      <c r="B157" s="31" t="s">
        <v>273</v>
      </c>
      <c r="C157" s="32" t="n">
        <v>312958</v>
      </c>
      <c r="D157" s="33" t="s">
        <v>282</v>
      </c>
      <c r="E157" s="34" t="s">
        <v>283</v>
      </c>
      <c r="F157" s="27" t="n">
        <v>0</v>
      </c>
      <c r="G157" s="36" t="n">
        <v>430.59</v>
      </c>
      <c r="H157" s="29" t="n">
        <f aca="false">F157*G157</f>
        <v>0</v>
      </c>
      <c r="I157" s="30" t="str">
        <f aca="false">"www.campustore.it/"&amp;C157</f>
        <v>www.campustore.it/312958</v>
      </c>
    </row>
    <row r="158" customFormat="false" ht="409.5" hidden="false" customHeight="false" outlineLevel="0" collapsed="false">
      <c r="B158" s="31" t="s">
        <v>273</v>
      </c>
      <c r="C158" s="32" t="n">
        <v>292866</v>
      </c>
      <c r="D158" s="33" t="s">
        <v>284</v>
      </c>
      <c r="E158" s="34" t="s">
        <v>285</v>
      </c>
      <c r="F158" s="35" t="n">
        <v>0</v>
      </c>
      <c r="G158" s="36" t="n">
        <v>499.08</v>
      </c>
      <c r="H158" s="29" t="n">
        <f aca="false">F158*G158</f>
        <v>0</v>
      </c>
      <c r="I158" s="30" t="str">
        <f aca="false">"www.campustore.it/"&amp;C158</f>
        <v>www.campustore.it/292866</v>
      </c>
    </row>
    <row r="159" customFormat="false" ht="409.5" hidden="false" customHeight="false" outlineLevel="0" collapsed="false">
      <c r="B159" s="31" t="s">
        <v>273</v>
      </c>
      <c r="C159" s="32" t="n">
        <v>312715</v>
      </c>
      <c r="D159" s="33" t="s">
        <v>286</v>
      </c>
      <c r="E159" s="34" t="s">
        <v>287</v>
      </c>
      <c r="F159" s="27" t="n">
        <v>0</v>
      </c>
      <c r="G159" s="36" t="n">
        <v>957.68</v>
      </c>
      <c r="H159" s="29" t="n">
        <f aca="false">F159*G159</f>
        <v>0</v>
      </c>
      <c r="I159" s="30" t="str">
        <f aca="false">"www.campustore.it/"&amp;C159</f>
        <v>www.campustore.it/312715</v>
      </c>
    </row>
    <row r="160" customFormat="false" ht="409.5" hidden="false" customHeight="false" outlineLevel="0" collapsed="false">
      <c r="B160" s="31" t="s">
        <v>273</v>
      </c>
      <c r="C160" s="32" t="n">
        <v>312714</v>
      </c>
      <c r="D160" s="33" t="s">
        <v>288</v>
      </c>
      <c r="E160" s="34" t="s">
        <v>289</v>
      </c>
      <c r="F160" s="35" t="n">
        <v>0</v>
      </c>
      <c r="G160" s="36" t="n">
        <v>892.02</v>
      </c>
      <c r="H160" s="29" t="n">
        <f aca="false">F160*G160</f>
        <v>0</v>
      </c>
      <c r="I160" s="30" t="str">
        <f aca="false">"www.campustore.it/"&amp;C160</f>
        <v>www.campustore.it/312714</v>
      </c>
    </row>
    <row r="161" customFormat="false" ht="409.5" hidden="false" customHeight="false" outlineLevel="0" collapsed="false">
      <c r="B161" s="31" t="s">
        <v>273</v>
      </c>
      <c r="C161" s="32" t="n">
        <v>312383</v>
      </c>
      <c r="D161" s="33" t="s">
        <v>265</v>
      </c>
      <c r="E161" s="34" t="s">
        <v>266</v>
      </c>
      <c r="F161" s="27" t="n">
        <v>0</v>
      </c>
      <c r="G161" s="36" t="n">
        <v>401.38</v>
      </c>
      <c r="H161" s="29" t="n">
        <f aca="false">F161*G161</f>
        <v>0</v>
      </c>
      <c r="I161" s="30" t="str">
        <f aca="false">"www.campustore.it/"&amp;C161</f>
        <v>www.campustore.it/312383</v>
      </c>
    </row>
    <row r="162" customFormat="false" ht="229.5" hidden="false" customHeight="false" outlineLevel="0" collapsed="false">
      <c r="B162" s="31" t="s">
        <v>273</v>
      </c>
      <c r="C162" s="32" t="n">
        <v>306296</v>
      </c>
      <c r="D162" s="33" t="s">
        <v>263</v>
      </c>
      <c r="E162" s="34" t="s">
        <v>264</v>
      </c>
      <c r="F162" s="35" t="n">
        <v>0</v>
      </c>
      <c r="G162" s="36" t="n">
        <v>392.84</v>
      </c>
      <c r="H162" s="29" t="n">
        <f aca="false">F162*G162</f>
        <v>0</v>
      </c>
      <c r="I162" s="30" t="str">
        <f aca="false">"www.campustore.it/"&amp;C162</f>
        <v>www.campustore.it/306296</v>
      </c>
    </row>
    <row r="163" customFormat="false" ht="242.25" hidden="false" customHeight="false" outlineLevel="0" collapsed="false">
      <c r="B163" s="31" t="s">
        <v>273</v>
      </c>
      <c r="C163" s="32" t="n">
        <v>306674</v>
      </c>
      <c r="D163" s="33" t="s">
        <v>290</v>
      </c>
      <c r="E163" s="34" t="s">
        <v>291</v>
      </c>
      <c r="F163" s="27" t="n">
        <v>0</v>
      </c>
      <c r="G163" s="36" t="n">
        <v>512.4</v>
      </c>
      <c r="H163" s="29" t="n">
        <f aca="false">F163*G163</f>
        <v>0</v>
      </c>
      <c r="I163" s="30" t="str">
        <f aca="false">"www.campustore.it/"&amp;C163</f>
        <v>www.campustore.it/306674</v>
      </c>
    </row>
    <row r="164" customFormat="false" ht="344.25" hidden="false" customHeight="false" outlineLevel="0" collapsed="false">
      <c r="B164" s="31" t="s">
        <v>273</v>
      </c>
      <c r="C164" s="32" t="n">
        <v>302924</v>
      </c>
      <c r="D164" s="33" t="s">
        <v>292</v>
      </c>
      <c r="E164" s="34" t="s">
        <v>293</v>
      </c>
      <c r="F164" s="35" t="n">
        <v>0</v>
      </c>
      <c r="G164" s="36" t="n">
        <v>385.52</v>
      </c>
      <c r="H164" s="29" t="n">
        <f aca="false">F164*G164</f>
        <v>0</v>
      </c>
      <c r="I164" s="30" t="str">
        <f aca="false">"www.campustore.it/"&amp;C164</f>
        <v>www.campustore.it/302924</v>
      </c>
    </row>
    <row r="165" customFormat="false" ht="357" hidden="false" customHeight="false" outlineLevel="0" collapsed="false">
      <c r="B165" s="31" t="s">
        <v>273</v>
      </c>
      <c r="C165" s="32" t="n">
        <v>304880</v>
      </c>
      <c r="D165" s="33" t="s">
        <v>261</v>
      </c>
      <c r="E165" s="34" t="s">
        <v>262</v>
      </c>
      <c r="F165" s="27" t="n">
        <v>0</v>
      </c>
      <c r="G165" s="36" t="n">
        <v>38.8</v>
      </c>
      <c r="H165" s="29" t="n">
        <f aca="false">F165*G165</f>
        <v>0</v>
      </c>
      <c r="I165" s="30" t="str">
        <f aca="false">"www.campustore.it/"&amp;C165</f>
        <v>www.campustore.it/304880</v>
      </c>
    </row>
    <row r="166" customFormat="false" ht="409.5" hidden="false" customHeight="false" outlineLevel="0" collapsed="false">
      <c r="B166" s="31" t="s">
        <v>273</v>
      </c>
      <c r="C166" s="32" t="n">
        <v>295724</v>
      </c>
      <c r="D166" s="33" t="s">
        <v>294</v>
      </c>
      <c r="E166" s="34" t="s">
        <v>295</v>
      </c>
      <c r="F166" s="35" t="n">
        <v>0</v>
      </c>
      <c r="G166" s="36" t="n">
        <v>535.58</v>
      </c>
      <c r="H166" s="29" t="n">
        <f aca="false">F166*G166</f>
        <v>0</v>
      </c>
      <c r="I166" s="30" t="str">
        <f aca="false">"www.campustore.it/"&amp;C166</f>
        <v>www.campustore.it/295724</v>
      </c>
    </row>
    <row r="167" customFormat="false" ht="242.25" hidden="false" customHeight="false" outlineLevel="0" collapsed="false">
      <c r="B167" s="31" t="s">
        <v>273</v>
      </c>
      <c r="C167" s="32" t="n">
        <v>264579</v>
      </c>
      <c r="D167" s="33" t="s">
        <v>296</v>
      </c>
      <c r="E167" s="34" t="s">
        <v>297</v>
      </c>
      <c r="F167" s="27" t="n">
        <v>0</v>
      </c>
      <c r="G167" s="36" t="n">
        <v>14.4</v>
      </c>
      <c r="H167" s="29" t="n">
        <f aca="false">F167*G167</f>
        <v>0</v>
      </c>
      <c r="I167" s="30" t="str">
        <f aca="false">"www.campustore.it/"&amp;C167</f>
        <v>www.campustore.it/264579</v>
      </c>
    </row>
    <row r="168" customFormat="false" ht="395.25" hidden="false" customHeight="false" outlineLevel="0" collapsed="false">
      <c r="B168" s="31" t="s">
        <v>273</v>
      </c>
      <c r="C168" s="32" t="n">
        <v>318805</v>
      </c>
      <c r="D168" s="33" t="s">
        <v>298</v>
      </c>
      <c r="E168" s="34" t="s">
        <v>299</v>
      </c>
      <c r="F168" s="35" t="n">
        <v>0</v>
      </c>
      <c r="G168" s="36" t="n">
        <v>37.82</v>
      </c>
      <c r="H168" s="29" t="n">
        <f aca="false">F168*G168</f>
        <v>0</v>
      </c>
      <c r="I168" s="30" t="str">
        <f aca="false">"www.campustore.it/"&amp;C168</f>
        <v>www.campustore.it/318805</v>
      </c>
    </row>
    <row r="169" customFormat="false" ht="318.75" hidden="false" customHeight="false" outlineLevel="0" collapsed="false">
      <c r="B169" s="31" t="s">
        <v>273</v>
      </c>
      <c r="C169" s="32" t="n">
        <v>318803</v>
      </c>
      <c r="D169" s="33" t="s">
        <v>300</v>
      </c>
      <c r="E169" s="34" t="s">
        <v>301</v>
      </c>
      <c r="F169" s="27" t="n">
        <v>0</v>
      </c>
      <c r="G169" s="36" t="n">
        <v>72.71</v>
      </c>
      <c r="H169" s="29" t="n">
        <f aca="false">F169*G169</f>
        <v>0</v>
      </c>
      <c r="I169" s="30" t="str">
        <f aca="false">"www.campustore.it/"&amp;C169</f>
        <v>www.campustore.it/318803</v>
      </c>
    </row>
    <row r="170" customFormat="false" ht="242.25" hidden="false" customHeight="false" outlineLevel="0" collapsed="false">
      <c r="B170" s="31" t="s">
        <v>273</v>
      </c>
      <c r="C170" s="32" t="n">
        <v>318804</v>
      </c>
      <c r="D170" s="33" t="s">
        <v>302</v>
      </c>
      <c r="E170" s="34" t="s">
        <v>303</v>
      </c>
      <c r="F170" s="35" t="n">
        <v>0</v>
      </c>
      <c r="G170" s="36" t="n">
        <v>53.68</v>
      </c>
      <c r="H170" s="29" t="n">
        <f aca="false">F170*G170</f>
        <v>0</v>
      </c>
      <c r="I170" s="30" t="str">
        <f aca="false">"www.campustore.it/"&amp;C170</f>
        <v>www.campustore.it/318804</v>
      </c>
    </row>
    <row r="171" customFormat="false" ht="280.5" hidden="false" customHeight="false" outlineLevel="0" collapsed="false">
      <c r="B171" s="31" t="s">
        <v>273</v>
      </c>
      <c r="C171" s="32" t="n">
        <v>318806</v>
      </c>
      <c r="D171" s="33" t="s">
        <v>304</v>
      </c>
      <c r="E171" s="34" t="s">
        <v>305</v>
      </c>
      <c r="F171" s="27" t="n">
        <v>0</v>
      </c>
      <c r="G171" s="36" t="n">
        <v>53.68</v>
      </c>
      <c r="H171" s="29" t="n">
        <f aca="false">F171*G171</f>
        <v>0</v>
      </c>
      <c r="I171" s="30" t="str">
        <f aca="false">"www.campustore.it/"&amp;C171</f>
        <v>www.campustore.it/318806</v>
      </c>
    </row>
    <row r="172" customFormat="false" ht="318.75" hidden="false" customHeight="false" outlineLevel="0" collapsed="false">
      <c r="B172" s="31" t="s">
        <v>306</v>
      </c>
      <c r="C172" s="32" t="n">
        <v>318705</v>
      </c>
      <c r="D172" s="33" t="s">
        <v>307</v>
      </c>
      <c r="E172" s="34" t="s">
        <v>308</v>
      </c>
      <c r="F172" s="35" t="n">
        <v>0</v>
      </c>
      <c r="G172" s="36" t="n">
        <v>316.47</v>
      </c>
      <c r="H172" s="29" t="n">
        <f aca="false">F172*G172</f>
        <v>0</v>
      </c>
      <c r="I172" s="30" t="str">
        <f aca="false">"www.campustore.it/"&amp;C172</f>
        <v>www.campustore.it/318705</v>
      </c>
    </row>
    <row r="173" customFormat="false" ht="293.25" hidden="false" customHeight="false" outlineLevel="0" collapsed="false">
      <c r="B173" s="31" t="s">
        <v>306</v>
      </c>
      <c r="C173" s="32" t="n">
        <v>318706</v>
      </c>
      <c r="D173" s="33" t="s">
        <v>309</v>
      </c>
      <c r="E173" s="34" t="s">
        <v>310</v>
      </c>
      <c r="F173" s="27" t="n">
        <v>0</v>
      </c>
      <c r="G173" s="36" t="n">
        <v>341.6</v>
      </c>
      <c r="H173" s="29" t="n">
        <f aca="false">F173*G173</f>
        <v>0</v>
      </c>
      <c r="I173" s="30" t="str">
        <f aca="false">"www.campustore.it/"&amp;C173</f>
        <v>www.campustore.it/318706</v>
      </c>
    </row>
    <row r="174" customFormat="false" ht="293.25" hidden="false" customHeight="false" outlineLevel="0" collapsed="false">
      <c r="B174" s="31" t="s">
        <v>306</v>
      </c>
      <c r="C174" s="32" t="n">
        <v>313881</v>
      </c>
      <c r="D174" s="33" t="s">
        <v>311</v>
      </c>
      <c r="E174" s="34" t="s">
        <v>312</v>
      </c>
      <c r="F174" s="35" t="n">
        <v>0</v>
      </c>
      <c r="G174" s="36" t="n">
        <v>563.64</v>
      </c>
      <c r="H174" s="29" t="n">
        <f aca="false">F174*G174</f>
        <v>0</v>
      </c>
      <c r="I174" s="30" t="str">
        <f aca="false">"www.campustore.it/"&amp;C174</f>
        <v>www.campustore.it/313881</v>
      </c>
    </row>
    <row r="175" customFormat="false" ht="357" hidden="false" customHeight="false" outlineLevel="0" collapsed="false">
      <c r="B175" s="31" t="s">
        <v>306</v>
      </c>
      <c r="C175" s="32" t="n">
        <v>313880</v>
      </c>
      <c r="D175" s="33" t="s">
        <v>313</v>
      </c>
      <c r="E175" s="34" t="s">
        <v>314</v>
      </c>
      <c r="F175" s="27" t="n">
        <v>0</v>
      </c>
      <c r="G175" s="36" t="n">
        <v>973.56</v>
      </c>
      <c r="H175" s="29" t="n">
        <f aca="false">F175*G175</f>
        <v>0</v>
      </c>
      <c r="I175" s="30" t="str">
        <f aca="false">"www.campustore.it/"&amp;C175</f>
        <v>www.campustore.it/313880</v>
      </c>
    </row>
    <row r="176" customFormat="false" ht="382.5" hidden="false" customHeight="false" outlineLevel="0" collapsed="false">
      <c r="B176" s="31" t="s">
        <v>306</v>
      </c>
      <c r="C176" s="32" t="n">
        <v>318707</v>
      </c>
      <c r="D176" s="33" t="s">
        <v>315</v>
      </c>
      <c r="E176" s="34" t="s">
        <v>316</v>
      </c>
      <c r="F176" s="35" t="n">
        <v>0</v>
      </c>
      <c r="G176" s="36" t="n">
        <v>1427.4</v>
      </c>
      <c r="H176" s="29" t="n">
        <f aca="false">F176*G176</f>
        <v>0</v>
      </c>
      <c r="I176" s="30" t="str">
        <f aca="false">"www.campustore.it/"&amp;C176</f>
        <v>www.campustore.it/318707</v>
      </c>
    </row>
    <row r="177" customFormat="false" ht="204" hidden="false" customHeight="false" outlineLevel="0" collapsed="false">
      <c r="B177" s="31" t="s">
        <v>306</v>
      </c>
      <c r="C177" s="32" t="n">
        <v>315114</v>
      </c>
      <c r="D177" s="33" t="s">
        <v>317</v>
      </c>
      <c r="E177" s="34" t="s">
        <v>318</v>
      </c>
      <c r="F177" s="27" t="n">
        <v>0</v>
      </c>
      <c r="G177" s="36" t="n">
        <v>1808.47</v>
      </c>
      <c r="H177" s="29" t="n">
        <f aca="false">F177*G177</f>
        <v>0</v>
      </c>
      <c r="I177" s="30" t="str">
        <f aca="false">"www.campustore.it/"&amp;C177</f>
        <v>www.campustore.it/315114</v>
      </c>
    </row>
    <row r="178" customFormat="false" ht="306" hidden="false" customHeight="false" outlineLevel="0" collapsed="false">
      <c r="B178" s="31" t="s">
        <v>319</v>
      </c>
      <c r="C178" s="32" t="n">
        <v>308408</v>
      </c>
      <c r="D178" s="33" t="s">
        <v>320</v>
      </c>
      <c r="E178" s="34" t="s">
        <v>321</v>
      </c>
      <c r="F178" s="35" t="n">
        <v>0</v>
      </c>
      <c r="G178" s="36" t="n">
        <v>2438.78</v>
      </c>
      <c r="H178" s="29" t="n">
        <f aca="false">F178*G178</f>
        <v>0</v>
      </c>
      <c r="I178" s="30" t="str">
        <f aca="false">"www.campustore.it/"&amp;C178</f>
        <v>www.campustore.it/308408</v>
      </c>
    </row>
    <row r="179" customFormat="false" ht="216.75" hidden="false" customHeight="false" outlineLevel="0" collapsed="false">
      <c r="B179" s="31" t="s">
        <v>319</v>
      </c>
      <c r="C179" s="32" t="n">
        <v>308410</v>
      </c>
      <c r="D179" s="33" t="s">
        <v>322</v>
      </c>
      <c r="E179" s="34" t="s">
        <v>323</v>
      </c>
      <c r="F179" s="27" t="n">
        <v>0</v>
      </c>
      <c r="G179" s="36" t="n">
        <v>5854.78</v>
      </c>
      <c r="H179" s="29" t="n">
        <f aca="false">F179*G179</f>
        <v>0</v>
      </c>
      <c r="I179" s="30" t="str">
        <f aca="false">"www.campustore.it/"&amp;C179</f>
        <v>www.campustore.it/308410</v>
      </c>
    </row>
    <row r="180" customFormat="false" ht="216.75" hidden="false" customHeight="false" outlineLevel="0" collapsed="false">
      <c r="B180" s="31" t="s">
        <v>319</v>
      </c>
      <c r="C180" s="32" t="n">
        <v>308409</v>
      </c>
      <c r="D180" s="33" t="s">
        <v>324</v>
      </c>
      <c r="E180" s="34" t="s">
        <v>323</v>
      </c>
      <c r="F180" s="35" t="n">
        <v>0</v>
      </c>
      <c r="G180" s="36" t="n">
        <v>6098.78</v>
      </c>
      <c r="H180" s="29" t="n">
        <f aca="false">F180*G180</f>
        <v>0</v>
      </c>
      <c r="I180" s="30" t="str">
        <f aca="false">"www.campustore.it/"&amp;C180</f>
        <v>www.campustore.it/308409</v>
      </c>
    </row>
    <row r="181" customFormat="false" ht="409.5" hidden="false" customHeight="false" outlineLevel="0" collapsed="false">
      <c r="B181" s="31" t="s">
        <v>319</v>
      </c>
      <c r="C181" s="32" t="n">
        <v>315590</v>
      </c>
      <c r="D181" s="33" t="s">
        <v>325</v>
      </c>
      <c r="E181" s="34" t="s">
        <v>326</v>
      </c>
      <c r="F181" s="27" t="n">
        <v>0</v>
      </c>
      <c r="G181" s="36" t="n">
        <v>119.99</v>
      </c>
      <c r="H181" s="29" t="n">
        <f aca="false">F181*G181</f>
        <v>0</v>
      </c>
      <c r="I181" s="30" t="str">
        <f aca="false">"www.campustore.it/"&amp;C181</f>
        <v>www.campustore.it/315590</v>
      </c>
    </row>
    <row r="182" customFormat="false" ht="409.5" hidden="false" customHeight="false" outlineLevel="0" collapsed="false">
      <c r="B182" s="31" t="s">
        <v>319</v>
      </c>
      <c r="C182" s="32" t="n">
        <v>313915</v>
      </c>
      <c r="D182" s="33" t="s">
        <v>327</v>
      </c>
      <c r="E182" s="34" t="s">
        <v>328</v>
      </c>
      <c r="F182" s="35" t="n">
        <v>0</v>
      </c>
      <c r="G182" s="36" t="n">
        <v>243.94</v>
      </c>
      <c r="H182" s="29" t="n">
        <f aca="false">F182*G182</f>
        <v>0</v>
      </c>
      <c r="I182" s="30" t="str">
        <f aca="false">"www.campustore.it/"&amp;C182</f>
        <v>www.campustore.it/313915</v>
      </c>
    </row>
    <row r="183" customFormat="false" ht="153" hidden="false" customHeight="false" outlineLevel="0" collapsed="false">
      <c r="B183" s="31" t="s">
        <v>319</v>
      </c>
      <c r="C183" s="32" t="n">
        <v>308399</v>
      </c>
      <c r="D183" s="33" t="s">
        <v>329</v>
      </c>
      <c r="E183" s="34" t="s">
        <v>330</v>
      </c>
      <c r="F183" s="27" t="n">
        <v>0</v>
      </c>
      <c r="G183" s="36" t="n">
        <v>60.94</v>
      </c>
      <c r="H183" s="29" t="n">
        <f aca="false">F183*G183</f>
        <v>0</v>
      </c>
      <c r="I183" s="30" t="str">
        <f aca="false">"www.campustore.it/"&amp;C183</f>
        <v>www.campustore.it/308399</v>
      </c>
    </row>
    <row r="184" customFormat="false" ht="344.25" hidden="false" customHeight="false" outlineLevel="0" collapsed="false">
      <c r="B184" s="31" t="s">
        <v>319</v>
      </c>
      <c r="C184" s="32" t="n">
        <v>312075</v>
      </c>
      <c r="D184" s="33" t="s">
        <v>331</v>
      </c>
      <c r="E184" s="34" t="s">
        <v>332</v>
      </c>
      <c r="F184" s="35" t="n">
        <v>0</v>
      </c>
      <c r="G184" s="36" t="n">
        <v>99.99</v>
      </c>
      <c r="H184" s="29" t="n">
        <f aca="false">F184*G184</f>
        <v>0</v>
      </c>
      <c r="I184" s="30" t="str">
        <f aca="false">"www.campustore.it/"&amp;C184</f>
        <v>www.campustore.it/312075</v>
      </c>
    </row>
    <row r="185" customFormat="false" ht="216.75" hidden="false" customHeight="false" outlineLevel="0" collapsed="false">
      <c r="B185" s="31" t="s">
        <v>319</v>
      </c>
      <c r="C185" s="32" t="n">
        <v>304250</v>
      </c>
      <c r="D185" s="33" t="s">
        <v>333</v>
      </c>
      <c r="E185" s="34" t="s">
        <v>334</v>
      </c>
      <c r="F185" s="27" t="n">
        <v>0</v>
      </c>
      <c r="G185" s="36" t="n">
        <v>61</v>
      </c>
      <c r="H185" s="29" t="n">
        <f aca="false">F185*G185</f>
        <v>0</v>
      </c>
      <c r="I185" s="30" t="str">
        <f aca="false">"www.campustore.it/"&amp;C185</f>
        <v>www.campustore.it/304250</v>
      </c>
    </row>
    <row r="186" customFormat="false" ht="216.75" hidden="false" customHeight="false" outlineLevel="0" collapsed="false">
      <c r="B186" s="31" t="s">
        <v>319</v>
      </c>
      <c r="C186" s="32" t="n">
        <v>303275</v>
      </c>
      <c r="D186" s="33" t="s">
        <v>335</v>
      </c>
      <c r="E186" s="34" t="s">
        <v>336</v>
      </c>
      <c r="F186" s="35" t="n">
        <v>0</v>
      </c>
      <c r="G186" s="36" t="n">
        <v>9.15</v>
      </c>
      <c r="H186" s="29" t="n">
        <f aca="false">F186*G186</f>
        <v>0</v>
      </c>
      <c r="I186" s="30" t="str">
        <f aca="false">"www.campustore.it/"&amp;C186</f>
        <v>www.campustore.it/303275</v>
      </c>
    </row>
    <row r="187" customFormat="false" ht="153" hidden="false" customHeight="false" outlineLevel="0" collapsed="false">
      <c r="B187" s="31" t="s">
        <v>319</v>
      </c>
      <c r="C187" s="32" t="n">
        <v>310244</v>
      </c>
      <c r="D187" s="33" t="s">
        <v>337</v>
      </c>
      <c r="E187" s="34" t="s">
        <v>338</v>
      </c>
      <c r="F187" s="27" t="n">
        <v>0</v>
      </c>
      <c r="G187" s="36" t="n">
        <v>27.45</v>
      </c>
      <c r="H187" s="29" t="n">
        <f aca="false">F187*G187</f>
        <v>0</v>
      </c>
      <c r="I187" s="30" t="str">
        <f aca="false">"www.campustore.it/"&amp;C187</f>
        <v>www.campustore.it/310244</v>
      </c>
    </row>
    <row r="188" customFormat="false" ht="76.5" hidden="false" customHeight="false" outlineLevel="0" collapsed="false">
      <c r="B188" s="31" t="s">
        <v>319</v>
      </c>
      <c r="C188" s="32" t="n">
        <v>316523</v>
      </c>
      <c r="D188" s="33" t="s">
        <v>339</v>
      </c>
      <c r="E188" s="34" t="s">
        <v>340</v>
      </c>
      <c r="F188" s="35" t="n">
        <v>0</v>
      </c>
      <c r="G188" s="36" t="n">
        <v>305</v>
      </c>
      <c r="H188" s="29" t="n">
        <f aca="false">F188*G188</f>
        <v>0</v>
      </c>
      <c r="I188" s="30" t="str">
        <f aca="false">"www.campustore.it/"&amp;C188</f>
        <v>www.campustore.it/316523</v>
      </c>
    </row>
    <row r="189" customFormat="false" ht="331.5" hidden="false" customHeight="false" outlineLevel="0" collapsed="false">
      <c r="B189" s="31" t="s">
        <v>319</v>
      </c>
      <c r="C189" s="32" t="n">
        <v>310483</v>
      </c>
      <c r="D189" s="33" t="s">
        <v>341</v>
      </c>
      <c r="E189" s="34" t="s">
        <v>342</v>
      </c>
      <c r="F189" s="27" t="n">
        <v>0</v>
      </c>
      <c r="G189" s="36" t="n">
        <v>74.73</v>
      </c>
      <c r="H189" s="29" t="n">
        <f aca="false">F189*G189</f>
        <v>0</v>
      </c>
      <c r="I189" s="30" t="str">
        <f aca="false">"www.campustore.it/"&amp;C189</f>
        <v>www.campustore.it/310483</v>
      </c>
    </row>
    <row r="190" customFormat="false" ht="229.5" hidden="false" customHeight="false" outlineLevel="0" collapsed="false">
      <c r="B190" s="31" t="s">
        <v>319</v>
      </c>
      <c r="C190" s="32" t="n">
        <v>312303</v>
      </c>
      <c r="D190" s="33" t="s">
        <v>343</v>
      </c>
      <c r="E190" s="34" t="s">
        <v>344</v>
      </c>
      <c r="F190" s="35" t="n">
        <v>0</v>
      </c>
      <c r="G190" s="36" t="n">
        <v>41.94</v>
      </c>
      <c r="H190" s="29" t="n">
        <f aca="false">F190*G190</f>
        <v>0</v>
      </c>
      <c r="I190" s="30" t="str">
        <f aca="false">"www.campustore.it/"&amp;C190</f>
        <v>www.campustore.it/312303</v>
      </c>
    </row>
    <row r="191" customFormat="false" ht="369.75" hidden="false" customHeight="false" outlineLevel="0" collapsed="false">
      <c r="B191" s="31" t="s">
        <v>319</v>
      </c>
      <c r="C191" s="32" t="n">
        <v>309732</v>
      </c>
      <c r="D191" s="33" t="s">
        <v>345</v>
      </c>
      <c r="E191" s="34" t="s">
        <v>346</v>
      </c>
      <c r="F191" s="27" t="n">
        <v>0</v>
      </c>
      <c r="G191" s="36" t="n">
        <v>140.3</v>
      </c>
      <c r="H191" s="29" t="n">
        <f aca="false">F191*G191</f>
        <v>0</v>
      </c>
      <c r="I191" s="30" t="str">
        <f aca="false">"www.campustore.it/"&amp;C191</f>
        <v>www.campustore.it/309732</v>
      </c>
    </row>
    <row r="192" customFormat="false" ht="191.25" hidden="false" customHeight="false" outlineLevel="0" collapsed="false">
      <c r="B192" s="31" t="s">
        <v>319</v>
      </c>
      <c r="C192" s="32" t="n">
        <v>316524</v>
      </c>
      <c r="D192" s="33" t="s">
        <v>347</v>
      </c>
      <c r="E192" s="34" t="s">
        <v>348</v>
      </c>
      <c r="F192" s="35" t="n">
        <v>0</v>
      </c>
      <c r="G192" s="36" t="n">
        <v>610</v>
      </c>
      <c r="H192" s="29" t="n">
        <f aca="false">F192*G192</f>
        <v>0</v>
      </c>
      <c r="I192" s="30" t="str">
        <f aca="false">"www.campustore.it/"&amp;C192</f>
        <v>www.campustore.it/316524</v>
      </c>
    </row>
    <row r="193" customFormat="false" ht="114.75" hidden="false" customHeight="false" outlineLevel="0" collapsed="false">
      <c r="B193" s="31" t="s">
        <v>319</v>
      </c>
      <c r="C193" s="32" t="n">
        <v>316295</v>
      </c>
      <c r="D193" s="33" t="s">
        <v>349</v>
      </c>
      <c r="E193" s="34" t="s">
        <v>350</v>
      </c>
      <c r="F193" s="27" t="n">
        <v>0</v>
      </c>
      <c r="G193" s="36" t="n">
        <v>18.3</v>
      </c>
      <c r="H193" s="29" t="n">
        <f aca="false">F193*G193</f>
        <v>0</v>
      </c>
      <c r="I193" s="30" t="str">
        <f aca="false">"www.campustore.it/"&amp;C193</f>
        <v>www.campustore.it/316295</v>
      </c>
    </row>
    <row r="194" customFormat="false" ht="409.5" hidden="false" customHeight="false" outlineLevel="0" collapsed="false">
      <c r="B194" s="31" t="s">
        <v>319</v>
      </c>
      <c r="C194" s="32" t="n">
        <v>312745</v>
      </c>
      <c r="D194" s="33" t="s">
        <v>351</v>
      </c>
      <c r="E194" s="34" t="s">
        <v>352</v>
      </c>
      <c r="F194" s="35" t="n">
        <v>0</v>
      </c>
      <c r="G194" s="36" t="n">
        <v>599</v>
      </c>
      <c r="H194" s="29" t="n">
        <f aca="false">F194*G194</f>
        <v>0</v>
      </c>
      <c r="I194" s="30" t="str">
        <f aca="false">"www.campustore.it/"&amp;C194</f>
        <v>www.campustore.it/312745</v>
      </c>
    </row>
    <row r="195" customFormat="false" ht="409.5" hidden="false" customHeight="false" outlineLevel="0" collapsed="false">
      <c r="B195" s="31" t="s">
        <v>319</v>
      </c>
      <c r="C195" s="32" t="n">
        <v>315748</v>
      </c>
      <c r="D195" s="33" t="s">
        <v>353</v>
      </c>
      <c r="E195" s="34" t="s">
        <v>354</v>
      </c>
      <c r="F195" s="27" t="n">
        <v>0</v>
      </c>
      <c r="G195" s="36" t="n">
        <v>2135</v>
      </c>
      <c r="H195" s="29" t="n">
        <f aca="false">F195*G195</f>
        <v>0</v>
      </c>
      <c r="I195" s="30" t="str">
        <f aca="false">"www.campustore.it/"&amp;C195</f>
        <v>www.campustore.it/315748</v>
      </c>
    </row>
    <row r="196" customFormat="false" ht="409.5" hidden="false" customHeight="false" outlineLevel="0" collapsed="false">
      <c r="B196" s="31" t="s">
        <v>319</v>
      </c>
      <c r="C196" s="32" t="n">
        <v>297819</v>
      </c>
      <c r="D196" s="33" t="s">
        <v>355</v>
      </c>
      <c r="E196" s="34" t="s">
        <v>356</v>
      </c>
      <c r="F196" s="35" t="n">
        <v>0</v>
      </c>
      <c r="G196" s="36" t="n">
        <v>97.48</v>
      </c>
      <c r="H196" s="29" t="n">
        <f aca="false">F196*G196</f>
        <v>0</v>
      </c>
      <c r="I196" s="30" t="str">
        <f aca="false">"www.campustore.it/"&amp;C196</f>
        <v>www.campustore.it/297819</v>
      </c>
    </row>
    <row r="197" customFormat="false" ht="409.5" hidden="false" customHeight="false" outlineLevel="0" collapsed="false">
      <c r="B197" s="31" t="s">
        <v>319</v>
      </c>
      <c r="C197" s="32" t="n">
        <v>302813</v>
      </c>
      <c r="D197" s="33" t="s">
        <v>357</v>
      </c>
      <c r="E197" s="34" t="s">
        <v>358</v>
      </c>
      <c r="F197" s="27" t="n">
        <v>0</v>
      </c>
      <c r="G197" s="36" t="n">
        <v>103.7</v>
      </c>
      <c r="H197" s="29" t="n">
        <f aca="false">F197*G197</f>
        <v>0</v>
      </c>
      <c r="I197" s="30" t="str">
        <f aca="false">"www.campustore.it/"&amp;C197</f>
        <v>www.campustore.it/302813</v>
      </c>
    </row>
    <row r="198" customFormat="false" ht="114.75" hidden="false" customHeight="false" outlineLevel="0" collapsed="false">
      <c r="B198" s="31" t="s">
        <v>319</v>
      </c>
      <c r="C198" s="32" t="n">
        <v>306175</v>
      </c>
      <c r="D198" s="33" t="s">
        <v>359</v>
      </c>
      <c r="E198" s="34" t="s">
        <v>360</v>
      </c>
      <c r="F198" s="35" t="n">
        <v>0</v>
      </c>
      <c r="G198" s="36" t="n">
        <v>4.15</v>
      </c>
      <c r="H198" s="29" t="n">
        <f aca="false">F198*G198</f>
        <v>0</v>
      </c>
      <c r="I198" s="30" t="str">
        <f aca="false">"www.campustore.it/"&amp;C198</f>
        <v>www.campustore.it/306175</v>
      </c>
    </row>
    <row r="199" customFormat="false" ht="63.75" hidden="false" customHeight="false" outlineLevel="0" collapsed="false">
      <c r="B199" s="31" t="s">
        <v>319</v>
      </c>
      <c r="C199" s="32" t="n">
        <v>307717</v>
      </c>
      <c r="D199" s="33" t="s">
        <v>361</v>
      </c>
      <c r="E199" s="34" t="s">
        <v>362</v>
      </c>
      <c r="F199" s="27" t="n">
        <v>0</v>
      </c>
      <c r="G199" s="36" t="n">
        <v>11.16</v>
      </c>
      <c r="H199" s="29" t="n">
        <f aca="false">F199*G199</f>
        <v>0</v>
      </c>
      <c r="I199" s="30" t="str">
        <f aca="false">"www.campustore.it/"&amp;C199</f>
        <v>www.campustore.it/307717</v>
      </c>
    </row>
    <row r="200" customFormat="false" ht="127.5" hidden="false" customHeight="false" outlineLevel="0" collapsed="false">
      <c r="B200" s="31" t="s">
        <v>319</v>
      </c>
      <c r="C200" s="32" t="n">
        <v>303196</v>
      </c>
      <c r="D200" s="33" t="s">
        <v>363</v>
      </c>
      <c r="E200" s="34" t="s">
        <v>364</v>
      </c>
      <c r="F200" s="35" t="n">
        <v>0</v>
      </c>
      <c r="G200" s="36" t="n">
        <v>3.66</v>
      </c>
      <c r="H200" s="29" t="n">
        <f aca="false">F200*G200</f>
        <v>0</v>
      </c>
      <c r="I200" s="30" t="str">
        <f aca="false">"www.campustore.it/"&amp;C200</f>
        <v>www.campustore.it/303196</v>
      </c>
    </row>
    <row r="201" customFormat="false" ht="280.5" hidden="false" customHeight="false" outlineLevel="0" collapsed="false">
      <c r="B201" s="31" t="s">
        <v>319</v>
      </c>
      <c r="C201" s="32" t="n">
        <v>304167</v>
      </c>
      <c r="D201" s="33" t="s">
        <v>365</v>
      </c>
      <c r="E201" s="34" t="s">
        <v>366</v>
      </c>
      <c r="F201" s="27" t="n">
        <v>0</v>
      </c>
      <c r="G201" s="36" t="n">
        <v>60.88</v>
      </c>
      <c r="H201" s="29" t="n">
        <f aca="false">F201*G201</f>
        <v>0</v>
      </c>
      <c r="I201" s="30" t="str">
        <f aca="false">"www.campustore.it/"&amp;C201</f>
        <v>www.campustore.it/304167</v>
      </c>
    </row>
    <row r="202" customFormat="false" ht="114.75" hidden="false" customHeight="false" outlineLevel="0" collapsed="false">
      <c r="B202" s="31" t="s">
        <v>319</v>
      </c>
      <c r="C202" s="32" t="n">
        <v>301910</v>
      </c>
      <c r="D202" s="33" t="s">
        <v>367</v>
      </c>
      <c r="E202" s="34" t="s">
        <v>368</v>
      </c>
      <c r="F202" s="35" t="n">
        <v>0</v>
      </c>
      <c r="G202" s="36" t="n">
        <v>4.06</v>
      </c>
      <c r="H202" s="29" t="n">
        <f aca="false">F202*G202</f>
        <v>0</v>
      </c>
      <c r="I202" s="30" t="str">
        <f aca="false">"www.campustore.it/"&amp;C202</f>
        <v>www.campustore.it/301910</v>
      </c>
    </row>
    <row r="203" customFormat="false" ht="153" hidden="false" customHeight="false" outlineLevel="0" collapsed="false">
      <c r="B203" s="31" t="s">
        <v>319</v>
      </c>
      <c r="C203" s="32" t="n">
        <v>301915</v>
      </c>
      <c r="D203" s="33" t="s">
        <v>369</v>
      </c>
      <c r="E203" s="34" t="s">
        <v>370</v>
      </c>
      <c r="F203" s="27" t="n">
        <v>0</v>
      </c>
      <c r="G203" s="36" t="n">
        <v>15.85</v>
      </c>
      <c r="H203" s="29" t="n">
        <f aca="false">F203*G203</f>
        <v>0</v>
      </c>
      <c r="I203" s="30" t="str">
        <f aca="false">"www.campustore.it/"&amp;C203</f>
        <v>www.campustore.it/301915</v>
      </c>
    </row>
    <row r="204" customFormat="false" ht="306" hidden="false" customHeight="false" outlineLevel="0" collapsed="false">
      <c r="B204" s="31" t="s">
        <v>319</v>
      </c>
      <c r="C204" s="32" t="n">
        <v>302357</v>
      </c>
      <c r="D204" s="33" t="s">
        <v>371</v>
      </c>
      <c r="E204" s="34" t="s">
        <v>372</v>
      </c>
      <c r="F204" s="35" t="n">
        <v>0</v>
      </c>
      <c r="G204" s="36" t="n">
        <v>36.48</v>
      </c>
      <c r="H204" s="29" t="n">
        <f aca="false">F204*G204</f>
        <v>0</v>
      </c>
      <c r="I204" s="30" t="str">
        <f aca="false">"www.campustore.it/"&amp;C204</f>
        <v>www.campustore.it/302357</v>
      </c>
    </row>
    <row r="205" customFormat="false" ht="153" hidden="false" customHeight="false" outlineLevel="0" collapsed="false">
      <c r="B205" s="31" t="s">
        <v>319</v>
      </c>
      <c r="C205" s="32" t="n">
        <v>304631</v>
      </c>
      <c r="D205" s="33" t="s">
        <v>373</v>
      </c>
      <c r="E205" s="34" t="s">
        <v>374</v>
      </c>
      <c r="F205" s="27" t="n">
        <v>0</v>
      </c>
      <c r="G205" s="36" t="n">
        <v>31.37</v>
      </c>
      <c r="H205" s="29" t="n">
        <f aca="false">F205*G205</f>
        <v>0</v>
      </c>
      <c r="I205" s="30" t="str">
        <f aca="false">"www.campustore.it/"&amp;C205</f>
        <v>www.campustore.it/304631</v>
      </c>
    </row>
    <row r="206" customFormat="false" ht="127.5" hidden="false" customHeight="false" outlineLevel="0" collapsed="false">
      <c r="B206" s="31" t="s">
        <v>319</v>
      </c>
      <c r="C206" s="32" t="n">
        <v>300553</v>
      </c>
      <c r="D206" s="33" t="s">
        <v>375</v>
      </c>
      <c r="E206" s="34" t="s">
        <v>376</v>
      </c>
      <c r="F206" s="35" t="n">
        <v>0</v>
      </c>
      <c r="G206" s="36" t="n">
        <v>4.88</v>
      </c>
      <c r="H206" s="29" t="n">
        <f aca="false">F206*G206</f>
        <v>0</v>
      </c>
      <c r="I206" s="30" t="str">
        <f aca="false">"www.campustore.it/"&amp;C206</f>
        <v>www.campustore.it/300553</v>
      </c>
    </row>
    <row r="207" customFormat="false" ht="76.5" hidden="false" customHeight="false" outlineLevel="0" collapsed="false">
      <c r="B207" s="31" t="s">
        <v>319</v>
      </c>
      <c r="C207" s="32" t="n">
        <v>301209</v>
      </c>
      <c r="D207" s="33" t="s">
        <v>377</v>
      </c>
      <c r="E207" s="34" t="s">
        <v>378</v>
      </c>
      <c r="F207" s="27" t="n">
        <v>0</v>
      </c>
      <c r="G207" s="36" t="n">
        <v>9.06</v>
      </c>
      <c r="H207" s="29" t="n">
        <f aca="false">F207*G207</f>
        <v>0</v>
      </c>
      <c r="I207" s="30" t="str">
        <f aca="false">"www.campustore.it/"&amp;C207</f>
        <v>www.campustore.it/301209</v>
      </c>
    </row>
    <row r="208" customFormat="false" ht="127.5" hidden="false" customHeight="false" outlineLevel="0" collapsed="false">
      <c r="B208" s="31" t="s">
        <v>319</v>
      </c>
      <c r="C208" s="32" t="n">
        <v>300388</v>
      </c>
      <c r="D208" s="33" t="s">
        <v>379</v>
      </c>
      <c r="E208" s="34" t="s">
        <v>380</v>
      </c>
      <c r="F208" s="35" t="n">
        <v>0</v>
      </c>
      <c r="G208" s="36" t="n">
        <v>4.39</v>
      </c>
      <c r="H208" s="29" t="n">
        <f aca="false">F208*G208</f>
        <v>0</v>
      </c>
      <c r="I208" s="30" t="str">
        <f aca="false">"www.campustore.it/"&amp;C208</f>
        <v>www.campustore.it/300388</v>
      </c>
    </row>
    <row r="209" customFormat="false" ht="331.5" hidden="false" customHeight="false" outlineLevel="0" collapsed="false">
      <c r="B209" s="31" t="s">
        <v>319</v>
      </c>
      <c r="C209" s="32" t="n">
        <v>301909</v>
      </c>
      <c r="D209" s="33" t="s">
        <v>381</v>
      </c>
      <c r="E209" s="34" t="s">
        <v>382</v>
      </c>
      <c r="F209" s="27" t="n">
        <v>0</v>
      </c>
      <c r="G209" s="36" t="n">
        <v>10.86</v>
      </c>
      <c r="H209" s="29" t="n">
        <f aca="false">F209*G209</f>
        <v>0</v>
      </c>
      <c r="I209" s="30" t="str">
        <f aca="false">"www.campustore.it/"&amp;C209</f>
        <v>www.campustore.it/301909</v>
      </c>
    </row>
    <row r="210" customFormat="false" ht="306" hidden="false" customHeight="false" outlineLevel="0" collapsed="false">
      <c r="B210" s="31" t="s">
        <v>319</v>
      </c>
      <c r="C210" s="32" t="n">
        <v>301216</v>
      </c>
      <c r="D210" s="33" t="s">
        <v>383</v>
      </c>
      <c r="E210" s="34" t="s">
        <v>384</v>
      </c>
      <c r="F210" s="35" t="n">
        <v>0</v>
      </c>
      <c r="G210" s="36" t="n">
        <v>5.58</v>
      </c>
      <c r="H210" s="29" t="n">
        <f aca="false">F210*G210</f>
        <v>0</v>
      </c>
      <c r="I210" s="30" t="str">
        <f aca="false">"www.campustore.it/"&amp;C210</f>
        <v>www.campustore.it/301216</v>
      </c>
    </row>
    <row r="211" customFormat="false" ht="102" hidden="false" customHeight="false" outlineLevel="0" collapsed="false">
      <c r="B211" s="31" t="s">
        <v>319</v>
      </c>
      <c r="C211" s="32" t="n">
        <v>307752</v>
      </c>
      <c r="D211" s="33" t="s">
        <v>385</v>
      </c>
      <c r="E211" s="34" t="s">
        <v>386</v>
      </c>
      <c r="F211" s="27" t="n">
        <v>0</v>
      </c>
      <c r="G211" s="36" t="n">
        <v>15.63</v>
      </c>
      <c r="H211" s="29" t="n">
        <f aca="false">F211*G211</f>
        <v>0</v>
      </c>
      <c r="I211" s="30" t="str">
        <f aca="false">"www.campustore.it/"&amp;C211</f>
        <v>www.campustore.it/307752</v>
      </c>
    </row>
    <row r="212" customFormat="false" ht="153" hidden="false" customHeight="false" outlineLevel="0" collapsed="false">
      <c r="B212" s="31" t="s">
        <v>319</v>
      </c>
      <c r="C212" s="32" t="n">
        <v>304633</v>
      </c>
      <c r="D212" s="33" t="s">
        <v>387</v>
      </c>
      <c r="E212" s="34" t="s">
        <v>388</v>
      </c>
      <c r="F212" s="35" t="n">
        <v>0</v>
      </c>
      <c r="G212" s="36" t="n">
        <v>21.84</v>
      </c>
      <c r="H212" s="29" t="n">
        <f aca="false">F212*G212</f>
        <v>0</v>
      </c>
      <c r="I212" s="30" t="str">
        <f aca="false">"www.campustore.it/"&amp;C212</f>
        <v>www.campustore.it/304633</v>
      </c>
    </row>
    <row r="213" customFormat="false" ht="409.5" hidden="false" customHeight="false" outlineLevel="0" collapsed="false">
      <c r="B213" s="31" t="s">
        <v>319</v>
      </c>
      <c r="C213" s="32" t="n">
        <v>301207</v>
      </c>
      <c r="D213" s="33" t="s">
        <v>389</v>
      </c>
      <c r="E213" s="34" t="s">
        <v>390</v>
      </c>
      <c r="F213" s="27" t="n">
        <v>0</v>
      </c>
      <c r="G213" s="36" t="n">
        <v>85.4</v>
      </c>
      <c r="H213" s="29" t="n">
        <f aca="false">F213*G213</f>
        <v>0</v>
      </c>
      <c r="I213" s="30" t="str">
        <f aca="false">"www.campustore.it/"&amp;C213</f>
        <v>www.campustore.it/301207</v>
      </c>
    </row>
    <row r="214" customFormat="false" ht="331.5" hidden="false" customHeight="false" outlineLevel="0" collapsed="false">
      <c r="B214" s="31" t="s">
        <v>391</v>
      </c>
      <c r="C214" s="32" t="n">
        <v>309666</v>
      </c>
      <c r="D214" s="33" t="s">
        <v>392</v>
      </c>
      <c r="E214" s="34" t="s">
        <v>393</v>
      </c>
      <c r="F214" s="35" t="n">
        <v>0</v>
      </c>
      <c r="G214" s="36" t="n">
        <v>48.68</v>
      </c>
      <c r="H214" s="29" t="n">
        <f aca="false">F214*G214</f>
        <v>0</v>
      </c>
      <c r="I214" s="30" t="str">
        <f aca="false">"www.campustore.it/"&amp;C214</f>
        <v>www.campustore.it/309666</v>
      </c>
    </row>
    <row r="215" customFormat="false" ht="38.25" hidden="false" customHeight="false" outlineLevel="0" collapsed="false">
      <c r="B215" s="31" t="s">
        <v>391</v>
      </c>
      <c r="C215" s="32" t="n">
        <v>310268</v>
      </c>
      <c r="D215" s="33" t="s">
        <v>394</v>
      </c>
      <c r="E215" s="34" t="s">
        <v>395</v>
      </c>
      <c r="F215" s="27" t="n">
        <v>0</v>
      </c>
      <c r="G215" s="36" t="n">
        <v>12.71</v>
      </c>
      <c r="H215" s="29" t="n">
        <f aca="false">F215*G215</f>
        <v>0</v>
      </c>
      <c r="I215" s="30" t="str">
        <f aca="false">"www.campustore.it/"&amp;C215</f>
        <v>www.campustore.it/310268</v>
      </c>
    </row>
    <row r="216" customFormat="false" ht="102" hidden="false" customHeight="false" outlineLevel="0" collapsed="false">
      <c r="B216" s="31" t="s">
        <v>391</v>
      </c>
      <c r="C216" s="32" t="n">
        <v>306785</v>
      </c>
      <c r="D216" s="33" t="s">
        <v>396</v>
      </c>
      <c r="E216" s="34" t="s">
        <v>397</v>
      </c>
      <c r="F216" s="35" t="n">
        <v>0</v>
      </c>
      <c r="G216" s="36" t="n">
        <v>8.48</v>
      </c>
      <c r="H216" s="29" t="n">
        <f aca="false">F216*G216</f>
        <v>0</v>
      </c>
      <c r="I216" s="30" t="str">
        <f aca="false">"www.campustore.it/"&amp;C216</f>
        <v>www.campustore.it/306785</v>
      </c>
    </row>
    <row r="217" customFormat="false" ht="344.25" hidden="false" customHeight="false" outlineLevel="0" collapsed="false">
      <c r="B217" s="31" t="s">
        <v>391</v>
      </c>
      <c r="C217" s="32" t="n">
        <v>312266</v>
      </c>
      <c r="D217" s="33" t="s">
        <v>398</v>
      </c>
      <c r="E217" s="34" t="s">
        <v>399</v>
      </c>
      <c r="F217" s="27" t="n">
        <v>0</v>
      </c>
      <c r="G217" s="36" t="n">
        <v>17.2</v>
      </c>
      <c r="H217" s="29" t="n">
        <f aca="false">F217*G217</f>
        <v>0</v>
      </c>
      <c r="I217" s="30" t="str">
        <f aca="false">"www.campustore.it/"&amp;C217</f>
        <v>www.campustore.it/312266</v>
      </c>
    </row>
    <row r="218" customFormat="false" ht="127.5" hidden="false" customHeight="false" outlineLevel="0" collapsed="false">
      <c r="B218" s="31" t="s">
        <v>391</v>
      </c>
      <c r="C218" s="32" t="n">
        <v>302137</v>
      </c>
      <c r="D218" s="33" t="s">
        <v>400</v>
      </c>
      <c r="E218" s="34" t="s">
        <v>401</v>
      </c>
      <c r="F218" s="35" t="n">
        <v>0</v>
      </c>
      <c r="G218" s="36" t="n">
        <v>42.64</v>
      </c>
      <c r="H218" s="29" t="n">
        <f aca="false">F218*G218</f>
        <v>0</v>
      </c>
      <c r="I218" s="30" t="str">
        <f aca="false">"www.campustore.it/"&amp;C218</f>
        <v>www.campustore.it/302137</v>
      </c>
    </row>
    <row r="219" customFormat="false" ht="204" hidden="false" customHeight="false" outlineLevel="0" collapsed="false">
      <c r="B219" s="31" t="s">
        <v>391</v>
      </c>
      <c r="C219" s="32" t="n">
        <v>312265</v>
      </c>
      <c r="D219" s="33" t="s">
        <v>402</v>
      </c>
      <c r="E219" s="34" t="s">
        <v>403</v>
      </c>
      <c r="F219" s="27" t="n">
        <v>0</v>
      </c>
      <c r="G219" s="36" t="n">
        <v>21.51</v>
      </c>
      <c r="H219" s="29" t="n">
        <f aca="false">F219*G219</f>
        <v>0</v>
      </c>
      <c r="I219" s="30" t="str">
        <f aca="false">"www.campustore.it/"&amp;C219</f>
        <v>www.campustore.it/312265</v>
      </c>
    </row>
    <row r="220" customFormat="false" ht="38.25" hidden="false" customHeight="false" outlineLevel="0" collapsed="false">
      <c r="B220" s="31" t="s">
        <v>391</v>
      </c>
      <c r="C220" s="32" t="n">
        <v>310267</v>
      </c>
      <c r="D220" s="33" t="s">
        <v>404</v>
      </c>
      <c r="E220" s="34" t="s">
        <v>405</v>
      </c>
      <c r="F220" s="35" t="n">
        <v>0</v>
      </c>
      <c r="G220" s="36" t="n">
        <v>11.11</v>
      </c>
      <c r="H220" s="29" t="n">
        <f aca="false">F220*G220</f>
        <v>0</v>
      </c>
      <c r="I220" s="30" t="str">
        <f aca="false">"www.campustore.it/"&amp;C220</f>
        <v>www.campustore.it/310267</v>
      </c>
    </row>
    <row r="221" customFormat="false" ht="409.5" hidden="false" customHeight="false" outlineLevel="0" collapsed="false">
      <c r="B221" s="31" t="s">
        <v>391</v>
      </c>
      <c r="C221" s="32" t="n">
        <v>302256</v>
      </c>
      <c r="D221" s="33" t="s">
        <v>406</v>
      </c>
      <c r="E221" s="34" t="s">
        <v>407</v>
      </c>
      <c r="F221" s="27" t="n">
        <v>0</v>
      </c>
      <c r="G221" s="36" t="n">
        <v>14.58</v>
      </c>
      <c r="H221" s="29" t="n">
        <f aca="false">F221*G221</f>
        <v>0</v>
      </c>
      <c r="I221" s="30" t="str">
        <f aca="false">"www.campustore.it/"&amp;C221</f>
        <v>www.campustore.it/302256</v>
      </c>
    </row>
    <row r="222" customFormat="false" ht="165.75" hidden="false" customHeight="false" outlineLevel="0" collapsed="false">
      <c r="B222" s="31" t="s">
        <v>391</v>
      </c>
      <c r="C222" s="32" t="n">
        <v>305497</v>
      </c>
      <c r="D222" s="33" t="s">
        <v>408</v>
      </c>
      <c r="E222" s="34" t="s">
        <v>409</v>
      </c>
      <c r="F222" s="35" t="n">
        <v>0</v>
      </c>
      <c r="G222" s="36" t="n">
        <v>23.12</v>
      </c>
      <c r="H222" s="29" t="n">
        <f aca="false">F222*G222</f>
        <v>0</v>
      </c>
      <c r="I222" s="30" t="str">
        <f aca="false">"www.campustore.it/"&amp;C222</f>
        <v>www.campustore.it/305497</v>
      </c>
    </row>
    <row r="223" customFormat="false" ht="331.5" hidden="false" customHeight="false" outlineLevel="0" collapsed="false">
      <c r="B223" s="31" t="s">
        <v>391</v>
      </c>
      <c r="C223" s="32" t="n">
        <v>312277</v>
      </c>
      <c r="D223" s="33" t="s">
        <v>410</v>
      </c>
      <c r="E223" s="34" t="s">
        <v>411</v>
      </c>
      <c r="F223" s="27" t="n">
        <v>0</v>
      </c>
      <c r="G223" s="36" t="n">
        <v>14.34</v>
      </c>
      <c r="H223" s="29" t="n">
        <f aca="false">F223*G223</f>
        <v>0</v>
      </c>
      <c r="I223" s="30" t="str">
        <f aca="false">"www.campustore.it/"&amp;C223</f>
        <v>www.campustore.it/312277</v>
      </c>
    </row>
    <row r="224" customFormat="false" ht="165.75" hidden="false" customHeight="false" outlineLevel="0" collapsed="false">
      <c r="B224" s="31" t="s">
        <v>391</v>
      </c>
      <c r="C224" s="32" t="n">
        <v>312276</v>
      </c>
      <c r="D224" s="33" t="s">
        <v>412</v>
      </c>
      <c r="E224" s="34" t="s">
        <v>413</v>
      </c>
      <c r="F224" s="35" t="n">
        <v>0</v>
      </c>
      <c r="G224" s="36" t="n">
        <v>25.8</v>
      </c>
      <c r="H224" s="29" t="n">
        <f aca="false">F224*G224</f>
        <v>0</v>
      </c>
      <c r="I224" s="30" t="str">
        <f aca="false">"www.campustore.it/"&amp;C224</f>
        <v>www.campustore.it/312276</v>
      </c>
    </row>
    <row r="225" customFormat="false" ht="89.25" hidden="false" customHeight="false" outlineLevel="0" collapsed="false">
      <c r="B225" s="31" t="s">
        <v>391</v>
      </c>
      <c r="C225" s="32" t="n">
        <v>302906</v>
      </c>
      <c r="D225" s="33" t="s">
        <v>414</v>
      </c>
      <c r="E225" s="34" t="s">
        <v>415</v>
      </c>
      <c r="F225" s="27" t="n">
        <v>0</v>
      </c>
      <c r="G225" s="36" t="n">
        <v>60.94</v>
      </c>
      <c r="H225" s="29" t="n">
        <f aca="false">F225*G225</f>
        <v>0</v>
      </c>
      <c r="I225" s="30" t="str">
        <f aca="false">"www.campustore.it/"&amp;C225</f>
        <v>www.campustore.it/302906</v>
      </c>
    </row>
    <row r="226" customFormat="false" ht="409.5" hidden="false" customHeight="false" outlineLevel="0" collapsed="false">
      <c r="B226" s="31" t="s">
        <v>391</v>
      </c>
      <c r="C226" s="32" t="n">
        <v>312749</v>
      </c>
      <c r="D226" s="33" t="s">
        <v>416</v>
      </c>
      <c r="E226" s="34" t="s">
        <v>417</v>
      </c>
      <c r="F226" s="35" t="n">
        <v>0</v>
      </c>
      <c r="G226" s="36" t="n">
        <v>19.9</v>
      </c>
      <c r="H226" s="29" t="n">
        <f aca="false">F226*G226</f>
        <v>0</v>
      </c>
      <c r="I226" s="30" t="str">
        <f aca="false">"www.campustore.it/"&amp;C226</f>
        <v>www.campustore.it/312749</v>
      </c>
    </row>
    <row r="227" customFormat="false" ht="409.5" hidden="false" customHeight="false" outlineLevel="0" collapsed="false">
      <c r="B227" s="31" t="s">
        <v>391</v>
      </c>
      <c r="C227" s="32" t="n">
        <v>316639</v>
      </c>
      <c r="D227" s="33" t="s">
        <v>418</v>
      </c>
      <c r="E227" s="34" t="s">
        <v>419</v>
      </c>
      <c r="F227" s="27" t="n">
        <v>0</v>
      </c>
      <c r="G227" s="36" t="n">
        <v>62.85</v>
      </c>
      <c r="H227" s="29" t="n">
        <f aca="false">F227*G227</f>
        <v>0</v>
      </c>
      <c r="I227" s="30" t="str">
        <f aca="false">"www.campustore.it/"&amp;C227</f>
        <v>www.campustore.it/316639</v>
      </c>
    </row>
    <row r="228" customFormat="false" ht="344.25" hidden="false" customHeight="false" outlineLevel="0" collapsed="false">
      <c r="B228" s="31" t="s">
        <v>391</v>
      </c>
      <c r="C228" s="32" t="n">
        <v>316637</v>
      </c>
      <c r="D228" s="33" t="s">
        <v>420</v>
      </c>
      <c r="E228" s="34" t="s">
        <v>421</v>
      </c>
      <c r="F228" s="35" t="n">
        <v>0</v>
      </c>
      <c r="G228" s="36" t="n">
        <v>23.74</v>
      </c>
      <c r="H228" s="29" t="n">
        <f aca="false">F228*G228</f>
        <v>0</v>
      </c>
      <c r="I228" s="30" t="str">
        <f aca="false">"www.campustore.it/"&amp;C228</f>
        <v>www.campustore.it/316637</v>
      </c>
    </row>
    <row r="229" customFormat="false" ht="409.5" hidden="false" customHeight="false" outlineLevel="0" collapsed="false">
      <c r="B229" s="31" t="s">
        <v>391</v>
      </c>
      <c r="C229" s="32" t="n">
        <v>316638</v>
      </c>
      <c r="D229" s="33" t="s">
        <v>422</v>
      </c>
      <c r="E229" s="34" t="s">
        <v>423</v>
      </c>
      <c r="F229" s="27" t="n">
        <v>0</v>
      </c>
      <c r="G229" s="36" t="n">
        <v>24.9</v>
      </c>
      <c r="H229" s="29" t="n">
        <f aca="false">F229*G229</f>
        <v>0</v>
      </c>
      <c r="I229" s="30" t="str">
        <f aca="false">"www.campustore.it/"&amp;C229</f>
        <v>www.campustore.it/316638</v>
      </c>
    </row>
    <row r="230" customFormat="false" ht="369.75" hidden="false" customHeight="false" outlineLevel="0" collapsed="false">
      <c r="B230" s="31" t="s">
        <v>391</v>
      </c>
      <c r="C230" s="32" t="n">
        <v>312758</v>
      </c>
      <c r="D230" s="33" t="s">
        <v>424</v>
      </c>
      <c r="E230" s="34" t="s">
        <v>425</v>
      </c>
      <c r="F230" s="35" t="n">
        <v>0</v>
      </c>
      <c r="G230" s="36" t="n">
        <v>197.64</v>
      </c>
      <c r="H230" s="29" t="n">
        <f aca="false">F230*G230</f>
        <v>0</v>
      </c>
      <c r="I230" s="30" t="str">
        <f aca="false">"www.campustore.it/"&amp;C230</f>
        <v>www.campustore.it/312758</v>
      </c>
    </row>
    <row r="231" customFormat="false" ht="409.5" hidden="false" customHeight="false" outlineLevel="0" collapsed="false">
      <c r="B231" s="31" t="s">
        <v>391</v>
      </c>
      <c r="C231" s="32" t="n">
        <v>316636</v>
      </c>
      <c r="D231" s="33" t="s">
        <v>426</v>
      </c>
      <c r="E231" s="34" t="s">
        <v>427</v>
      </c>
      <c r="F231" s="27" t="n">
        <v>0</v>
      </c>
      <c r="G231" s="36" t="n">
        <v>41.6</v>
      </c>
      <c r="H231" s="29" t="n">
        <f aca="false">F231*G231</f>
        <v>0</v>
      </c>
      <c r="I231" s="30" t="str">
        <f aca="false">"www.campustore.it/"&amp;C231</f>
        <v>www.campustore.it/316636</v>
      </c>
    </row>
    <row r="232" customFormat="false" ht="409.5" hidden="false" customHeight="false" outlineLevel="0" collapsed="false">
      <c r="B232" s="31" t="s">
        <v>391</v>
      </c>
      <c r="C232" s="32" t="n">
        <v>315619</v>
      </c>
      <c r="D232" s="33" t="s">
        <v>428</v>
      </c>
      <c r="E232" s="34" t="s">
        <v>429</v>
      </c>
      <c r="F232" s="35" t="n">
        <v>0</v>
      </c>
      <c r="G232" s="36" t="n">
        <v>852.78</v>
      </c>
      <c r="H232" s="29" t="n">
        <f aca="false">F232*G232</f>
        <v>0</v>
      </c>
      <c r="I232" s="30" t="str">
        <f aca="false">"www.campustore.it/"&amp;C232</f>
        <v>www.campustore.it/315619</v>
      </c>
    </row>
    <row r="233" customFormat="false" ht="409.5" hidden="false" customHeight="false" outlineLevel="0" collapsed="false">
      <c r="B233" s="31" t="s">
        <v>391</v>
      </c>
      <c r="C233" s="32" t="n">
        <v>315464</v>
      </c>
      <c r="D233" s="33" t="s">
        <v>430</v>
      </c>
      <c r="E233" s="34" t="s">
        <v>431</v>
      </c>
      <c r="F233" s="27" t="n">
        <v>0</v>
      </c>
      <c r="G233" s="36" t="n">
        <v>1281</v>
      </c>
      <c r="H233" s="29" t="n">
        <f aca="false">F233*G233</f>
        <v>0</v>
      </c>
      <c r="I233" s="30" t="str">
        <f aca="false">"www.campustore.it/"&amp;C233</f>
        <v>www.campustore.it/315464</v>
      </c>
    </row>
    <row r="234" customFormat="false" ht="409.5" hidden="false" customHeight="false" outlineLevel="0" collapsed="false">
      <c r="B234" s="31" t="s">
        <v>391</v>
      </c>
      <c r="C234" s="32" t="n">
        <v>315987</v>
      </c>
      <c r="D234" s="33" t="s">
        <v>432</v>
      </c>
      <c r="E234" s="34" t="s">
        <v>433</v>
      </c>
      <c r="F234" s="35" t="n">
        <v>0</v>
      </c>
      <c r="G234" s="36" t="n">
        <v>2135</v>
      </c>
      <c r="H234" s="29" t="n">
        <f aca="false">F234*G234</f>
        <v>0</v>
      </c>
      <c r="I234" s="30" t="str">
        <f aca="false">"www.campustore.it/"&amp;C234</f>
        <v>www.campustore.it/315987</v>
      </c>
    </row>
    <row r="235" customFormat="false" ht="409.5" hidden="false" customHeight="false" outlineLevel="0" collapsed="false">
      <c r="B235" s="31" t="s">
        <v>391</v>
      </c>
      <c r="C235" s="32" t="n">
        <v>312231</v>
      </c>
      <c r="D235" s="33" t="s">
        <v>434</v>
      </c>
      <c r="E235" s="34" t="s">
        <v>435</v>
      </c>
      <c r="F235" s="27" t="n">
        <v>0</v>
      </c>
      <c r="G235" s="36" t="n">
        <v>2379</v>
      </c>
      <c r="H235" s="29" t="n">
        <f aca="false">F235*G235</f>
        <v>0</v>
      </c>
      <c r="I235" s="30" t="str">
        <f aca="false">"www.campustore.it/"&amp;C235</f>
        <v>www.campustore.it/312231</v>
      </c>
    </row>
    <row r="236" customFormat="false" ht="344.25" hidden="false" customHeight="false" outlineLevel="0" collapsed="false">
      <c r="B236" s="31" t="s">
        <v>391</v>
      </c>
      <c r="C236" s="32" t="n">
        <v>316187</v>
      </c>
      <c r="D236" s="33" t="s">
        <v>436</v>
      </c>
      <c r="E236" s="34" t="s">
        <v>437</v>
      </c>
      <c r="F236" s="35" t="n">
        <v>0</v>
      </c>
      <c r="G236" s="36" t="n">
        <v>4026</v>
      </c>
      <c r="H236" s="29" t="n">
        <f aca="false">F236*G236</f>
        <v>0</v>
      </c>
      <c r="I236" s="30" t="str">
        <f aca="false">"www.campustore.it/"&amp;C236</f>
        <v>www.campustore.it/316187</v>
      </c>
    </row>
    <row r="237" customFormat="false" ht="408" hidden="false" customHeight="false" outlineLevel="0" collapsed="false">
      <c r="B237" s="31" t="s">
        <v>391</v>
      </c>
      <c r="C237" s="32" t="n">
        <v>310668</v>
      </c>
      <c r="D237" s="33" t="s">
        <v>438</v>
      </c>
      <c r="E237" s="34" t="s">
        <v>439</v>
      </c>
      <c r="F237" s="27" t="n">
        <v>0</v>
      </c>
      <c r="G237" s="36" t="n">
        <v>671</v>
      </c>
      <c r="H237" s="29" t="n">
        <f aca="false">F237*G237</f>
        <v>0</v>
      </c>
      <c r="I237" s="30" t="str">
        <f aca="false">"www.campustore.it/"&amp;C237</f>
        <v>www.campustore.it/310668</v>
      </c>
    </row>
    <row r="238" customFormat="false" ht="306" hidden="false" customHeight="false" outlineLevel="0" collapsed="false">
      <c r="B238" s="31" t="s">
        <v>391</v>
      </c>
      <c r="C238" s="32" t="n">
        <v>310266</v>
      </c>
      <c r="D238" s="33" t="s">
        <v>440</v>
      </c>
      <c r="E238" s="34" t="s">
        <v>441</v>
      </c>
      <c r="F238" s="35" t="n">
        <v>0</v>
      </c>
      <c r="G238" s="36" t="n">
        <v>1457.9</v>
      </c>
      <c r="H238" s="29" t="n">
        <f aca="false">F238*G238</f>
        <v>0</v>
      </c>
      <c r="I238" s="30" t="str">
        <f aca="false">"www.campustore.it/"&amp;C238</f>
        <v>www.campustore.it/310266</v>
      </c>
    </row>
    <row r="239" customFormat="false" ht="409.5" hidden="false" customHeight="false" outlineLevel="0" collapsed="false">
      <c r="B239" s="31" t="s">
        <v>391</v>
      </c>
      <c r="C239" s="32" t="n">
        <v>310265</v>
      </c>
      <c r="D239" s="33" t="s">
        <v>442</v>
      </c>
      <c r="E239" s="34" t="s">
        <v>443</v>
      </c>
      <c r="F239" s="27" t="n">
        <v>0</v>
      </c>
      <c r="G239" s="36" t="n">
        <v>2311.9</v>
      </c>
      <c r="H239" s="29" t="n">
        <f aca="false">F239*G239</f>
        <v>0</v>
      </c>
      <c r="I239" s="30" t="str">
        <f aca="false">"www.campustore.it/"&amp;C239</f>
        <v>www.campustore.it/310265</v>
      </c>
    </row>
    <row r="240" customFormat="false" ht="382.5" hidden="false" customHeight="false" outlineLevel="0" collapsed="false">
      <c r="B240" s="31" t="s">
        <v>391</v>
      </c>
      <c r="C240" s="32" t="n">
        <v>310380</v>
      </c>
      <c r="D240" s="33" t="s">
        <v>444</v>
      </c>
      <c r="E240" s="34" t="s">
        <v>445</v>
      </c>
      <c r="F240" s="35" t="n">
        <v>0</v>
      </c>
      <c r="G240" s="36" t="n">
        <v>3043.9</v>
      </c>
      <c r="H240" s="29" t="n">
        <f aca="false">F240*G240</f>
        <v>0</v>
      </c>
      <c r="I240" s="30" t="str">
        <f aca="false">"www.campustore.it/"&amp;C240</f>
        <v>www.campustore.it/310380</v>
      </c>
    </row>
    <row r="241" customFormat="false" ht="409.5" hidden="false" customHeight="false" outlineLevel="0" collapsed="false">
      <c r="B241" s="31" t="s">
        <v>391</v>
      </c>
      <c r="C241" s="32" t="n">
        <v>314307</v>
      </c>
      <c r="D241" s="33" t="s">
        <v>446</v>
      </c>
      <c r="E241" s="34" t="s">
        <v>447</v>
      </c>
      <c r="F241" s="27" t="n">
        <v>0</v>
      </c>
      <c r="G241" s="36" t="n">
        <v>3653.9</v>
      </c>
      <c r="H241" s="29" t="n">
        <f aca="false">F241*G241</f>
        <v>0</v>
      </c>
      <c r="I241" s="30" t="str">
        <f aca="false">"www.campustore.it/"&amp;C241</f>
        <v>www.campustore.it/314307</v>
      </c>
    </row>
    <row r="242" customFormat="false" ht="409.5" hidden="false" customHeight="false" outlineLevel="0" collapsed="false">
      <c r="B242" s="31" t="s">
        <v>391</v>
      </c>
      <c r="C242" s="32" t="n">
        <v>310264</v>
      </c>
      <c r="D242" s="33" t="s">
        <v>448</v>
      </c>
      <c r="E242" s="34" t="s">
        <v>449</v>
      </c>
      <c r="F242" s="35" t="n">
        <v>0</v>
      </c>
      <c r="G242" s="36" t="n">
        <v>99.99</v>
      </c>
      <c r="H242" s="29" t="n">
        <f aca="false">F242*G242</f>
        <v>0</v>
      </c>
      <c r="I242" s="30" t="str">
        <f aca="false">"www.campustore.it/"&amp;C242</f>
        <v>www.campustore.it/310264</v>
      </c>
    </row>
    <row r="243" customFormat="false" ht="357" hidden="false" customHeight="false" outlineLevel="0" collapsed="false">
      <c r="B243" s="31" t="s">
        <v>391</v>
      </c>
      <c r="C243" s="32" t="n">
        <v>316277</v>
      </c>
      <c r="D243" s="33" t="s">
        <v>450</v>
      </c>
      <c r="E243" s="34" t="s">
        <v>451</v>
      </c>
      <c r="F243" s="27" t="n">
        <v>0</v>
      </c>
      <c r="G243" s="36" t="n">
        <v>36.54</v>
      </c>
      <c r="H243" s="29" t="n">
        <f aca="false">F243*G243</f>
        <v>0</v>
      </c>
      <c r="I243" s="30" t="str">
        <f aca="false">"www.campustore.it/"&amp;C243</f>
        <v>www.campustore.it/316277</v>
      </c>
    </row>
    <row r="244" customFormat="false" ht="409.5" hidden="false" customHeight="false" outlineLevel="0" collapsed="false">
      <c r="B244" s="31" t="s">
        <v>391</v>
      </c>
      <c r="C244" s="32" t="n">
        <v>316267</v>
      </c>
      <c r="D244" s="33" t="s">
        <v>452</v>
      </c>
      <c r="E244" s="34" t="s">
        <v>453</v>
      </c>
      <c r="F244" s="35" t="n">
        <v>0</v>
      </c>
      <c r="G244" s="36" t="n">
        <v>196.62</v>
      </c>
      <c r="H244" s="29" t="n">
        <f aca="false">F244*G244</f>
        <v>0</v>
      </c>
      <c r="I244" s="30" t="str">
        <f aca="false">"www.campustore.it/"&amp;C244</f>
        <v>www.campustore.it/316267</v>
      </c>
    </row>
    <row r="245" customFormat="false" ht="409.5" hidden="false" customHeight="false" outlineLevel="0" collapsed="false">
      <c r="B245" s="31" t="s">
        <v>391</v>
      </c>
      <c r="C245" s="32" t="n">
        <v>316266</v>
      </c>
      <c r="D245" s="33" t="s">
        <v>454</v>
      </c>
      <c r="E245" s="34" t="s">
        <v>455</v>
      </c>
      <c r="F245" s="27" t="n">
        <v>0</v>
      </c>
      <c r="G245" s="36" t="n">
        <v>499.09</v>
      </c>
      <c r="H245" s="29" t="n">
        <f aca="false">F245*G245</f>
        <v>0</v>
      </c>
      <c r="I245" s="30" t="str">
        <f aca="false">"www.campustore.it/"&amp;C245</f>
        <v>www.campustore.it/316266</v>
      </c>
    </row>
    <row r="246" customFormat="false" ht="280.5" hidden="false" customHeight="false" outlineLevel="0" collapsed="false">
      <c r="B246" s="31" t="s">
        <v>391</v>
      </c>
      <c r="C246" s="32" t="n">
        <v>316172</v>
      </c>
      <c r="D246" s="33" t="s">
        <v>456</v>
      </c>
      <c r="E246" s="34" t="s">
        <v>457</v>
      </c>
      <c r="F246" s="35" t="n">
        <v>0</v>
      </c>
      <c r="G246" s="36" t="n">
        <v>96.38</v>
      </c>
      <c r="H246" s="29" t="n">
        <f aca="false">F246*G246</f>
        <v>0</v>
      </c>
      <c r="I246" s="30" t="str">
        <f aca="false">"www.campustore.it/"&amp;C246</f>
        <v>www.campustore.it/316172</v>
      </c>
    </row>
    <row r="247" customFormat="false" ht="242.25" hidden="false" customHeight="false" outlineLevel="0" collapsed="false">
      <c r="B247" s="31" t="s">
        <v>391</v>
      </c>
      <c r="C247" s="32" t="n">
        <v>316253</v>
      </c>
      <c r="D247" s="33" t="s">
        <v>458</v>
      </c>
      <c r="E247" s="34" t="s">
        <v>459</v>
      </c>
      <c r="F247" s="27" t="n">
        <v>0</v>
      </c>
      <c r="G247" s="36" t="n">
        <v>938.18</v>
      </c>
      <c r="H247" s="29" t="n">
        <f aca="false">F247*G247</f>
        <v>0</v>
      </c>
      <c r="I247" s="30" t="str">
        <f aca="false">"www.campustore.it/"&amp;C247</f>
        <v>www.campustore.it/316253</v>
      </c>
    </row>
    <row r="248" customFormat="false" ht="409.5" hidden="false" customHeight="false" outlineLevel="0" collapsed="false">
      <c r="B248" s="31" t="s">
        <v>391</v>
      </c>
      <c r="C248" s="32" t="n">
        <v>316254</v>
      </c>
      <c r="D248" s="33" t="s">
        <v>460</v>
      </c>
      <c r="E248" s="34" t="s">
        <v>461</v>
      </c>
      <c r="F248" s="35" t="n">
        <v>0</v>
      </c>
      <c r="G248" s="36" t="n">
        <v>938.18</v>
      </c>
      <c r="H248" s="29" t="n">
        <f aca="false">F248*G248</f>
        <v>0</v>
      </c>
      <c r="I248" s="30" t="str">
        <f aca="false">"www.campustore.it/"&amp;C248</f>
        <v>www.campustore.it/316254</v>
      </c>
    </row>
    <row r="249" customFormat="false" ht="51" hidden="false" customHeight="false" outlineLevel="0" collapsed="false">
      <c r="B249" s="31" t="s">
        <v>391</v>
      </c>
      <c r="C249" s="32" t="n">
        <v>311591</v>
      </c>
      <c r="D249" s="33" t="s">
        <v>462</v>
      </c>
      <c r="E249" s="34" t="s">
        <v>463</v>
      </c>
      <c r="F249" s="27" t="n">
        <v>0</v>
      </c>
      <c r="G249" s="36" t="n">
        <v>73.2</v>
      </c>
      <c r="H249" s="29" t="n">
        <f aca="false">F249*G249</f>
        <v>0</v>
      </c>
      <c r="I249" s="30" t="str">
        <f aca="false">"www.campustore.it/"&amp;C249</f>
        <v>www.campustore.it/311591</v>
      </c>
    </row>
    <row r="250" customFormat="false" ht="51" hidden="false" customHeight="false" outlineLevel="0" collapsed="false">
      <c r="B250" s="31" t="s">
        <v>391</v>
      </c>
      <c r="C250" s="32" t="n">
        <v>315790</v>
      </c>
      <c r="D250" s="33" t="s">
        <v>464</v>
      </c>
      <c r="E250" s="34" t="s">
        <v>465</v>
      </c>
      <c r="F250" s="35" t="n">
        <v>0</v>
      </c>
      <c r="G250" s="36" t="n">
        <v>73.2</v>
      </c>
      <c r="H250" s="29" t="n">
        <f aca="false">F250*G250</f>
        <v>0</v>
      </c>
      <c r="I250" s="30" t="str">
        <f aca="false">"www.campustore.it/"&amp;C250</f>
        <v>www.campustore.it/315790</v>
      </c>
    </row>
    <row r="251" customFormat="false" ht="51" hidden="false" customHeight="false" outlineLevel="0" collapsed="false">
      <c r="B251" s="31" t="s">
        <v>391</v>
      </c>
      <c r="C251" s="32" t="n">
        <v>311481</v>
      </c>
      <c r="D251" s="33" t="s">
        <v>466</v>
      </c>
      <c r="E251" s="34" t="s">
        <v>467</v>
      </c>
      <c r="F251" s="27" t="n">
        <v>0</v>
      </c>
      <c r="G251" s="36" t="n">
        <v>73.2</v>
      </c>
      <c r="H251" s="29" t="n">
        <f aca="false">F251*G251</f>
        <v>0</v>
      </c>
      <c r="I251" s="30" t="str">
        <f aca="false">"www.campustore.it/"&amp;C251</f>
        <v>www.campustore.it/311481</v>
      </c>
    </row>
    <row r="252" customFormat="false" ht="409.5" hidden="false" customHeight="false" outlineLevel="0" collapsed="false">
      <c r="B252" s="31" t="s">
        <v>391</v>
      </c>
      <c r="C252" s="32" t="n">
        <v>309887</v>
      </c>
      <c r="D252" s="33" t="s">
        <v>468</v>
      </c>
      <c r="E252" s="34" t="s">
        <v>469</v>
      </c>
      <c r="F252" s="35" t="n">
        <v>0</v>
      </c>
      <c r="G252" s="36" t="n">
        <v>683.2</v>
      </c>
      <c r="H252" s="29" t="n">
        <f aca="false">F252*G252</f>
        <v>0</v>
      </c>
      <c r="I252" s="30" t="str">
        <f aca="false">"www.campustore.it/"&amp;C252</f>
        <v>www.campustore.it/309887</v>
      </c>
    </row>
    <row r="253" customFormat="false" ht="76.5" hidden="false" customHeight="false" outlineLevel="0" collapsed="false">
      <c r="B253" s="31" t="s">
        <v>391</v>
      </c>
      <c r="C253" s="32" t="n">
        <v>312137</v>
      </c>
      <c r="D253" s="33" t="s">
        <v>470</v>
      </c>
      <c r="E253" s="34" t="s">
        <v>471</v>
      </c>
      <c r="F253" s="27" t="n">
        <v>0</v>
      </c>
      <c r="G253" s="36" t="n">
        <v>122</v>
      </c>
      <c r="H253" s="29" t="n">
        <f aca="false">F253*G253</f>
        <v>0</v>
      </c>
      <c r="I253" s="30" t="str">
        <f aca="false">"www.campustore.it/"&amp;C253</f>
        <v>www.campustore.it/312137</v>
      </c>
    </row>
    <row r="254" customFormat="false" ht="409.5" hidden="false" customHeight="false" outlineLevel="0" collapsed="false">
      <c r="B254" s="31" t="s">
        <v>391</v>
      </c>
      <c r="C254" s="32" t="n">
        <v>312135</v>
      </c>
      <c r="D254" s="33" t="s">
        <v>472</v>
      </c>
      <c r="E254" s="34" t="s">
        <v>473</v>
      </c>
      <c r="F254" s="35" t="n">
        <v>0</v>
      </c>
      <c r="G254" s="36" t="n">
        <v>1085.8</v>
      </c>
      <c r="H254" s="29" t="n">
        <f aca="false">F254*G254</f>
        <v>0</v>
      </c>
      <c r="I254" s="30" t="str">
        <f aca="false">"www.campustore.it/"&amp;C254</f>
        <v>www.campustore.it/312135</v>
      </c>
    </row>
    <row r="255" customFormat="false" ht="409.5" hidden="false" customHeight="false" outlineLevel="0" collapsed="false">
      <c r="B255" s="31" t="s">
        <v>391</v>
      </c>
      <c r="C255" s="32" t="n">
        <v>309485</v>
      </c>
      <c r="D255" s="33" t="s">
        <v>474</v>
      </c>
      <c r="E255" s="34" t="s">
        <v>475</v>
      </c>
      <c r="F255" s="27" t="n">
        <v>0</v>
      </c>
      <c r="G255" s="36" t="n">
        <v>2915.8</v>
      </c>
      <c r="H255" s="29" t="n">
        <f aca="false">F255*G255</f>
        <v>0</v>
      </c>
      <c r="I255" s="30" t="str">
        <f aca="false">"www.campustore.it/"&amp;C255</f>
        <v>www.campustore.it/309485</v>
      </c>
    </row>
    <row r="256" customFormat="false" ht="165.75" hidden="false" customHeight="false" outlineLevel="0" collapsed="false">
      <c r="B256" s="31" t="s">
        <v>391</v>
      </c>
      <c r="C256" s="32" t="n">
        <v>296768</v>
      </c>
      <c r="D256" s="33" t="s">
        <v>476</v>
      </c>
      <c r="E256" s="34" t="s">
        <v>477</v>
      </c>
      <c r="F256" s="35" t="n">
        <v>0</v>
      </c>
      <c r="G256" s="36" t="n">
        <v>237.9</v>
      </c>
      <c r="H256" s="29" t="n">
        <f aca="false">F256*G256</f>
        <v>0</v>
      </c>
      <c r="I256" s="30" t="str">
        <f aca="false">"www.campustore.it/"&amp;C256</f>
        <v>www.campustore.it/296768</v>
      </c>
    </row>
    <row r="257" customFormat="false" ht="216.75" hidden="false" customHeight="false" outlineLevel="0" collapsed="false">
      <c r="B257" s="31" t="s">
        <v>391</v>
      </c>
      <c r="C257" s="32" t="n">
        <v>297977</v>
      </c>
      <c r="D257" s="33" t="s">
        <v>478</v>
      </c>
      <c r="E257" s="34" t="s">
        <v>479</v>
      </c>
      <c r="F257" s="27" t="n">
        <v>0</v>
      </c>
      <c r="G257" s="36" t="n">
        <v>1189.5</v>
      </c>
      <c r="H257" s="29" t="n">
        <f aca="false">F257*G257</f>
        <v>0</v>
      </c>
      <c r="I257" s="30" t="str">
        <f aca="false">"www.campustore.it/"&amp;C257</f>
        <v>www.campustore.it/297977</v>
      </c>
    </row>
    <row r="258" customFormat="false" ht="153" hidden="false" customHeight="false" outlineLevel="0" collapsed="false">
      <c r="B258" s="31" t="s">
        <v>391</v>
      </c>
      <c r="C258" s="32" t="n">
        <v>297980</v>
      </c>
      <c r="D258" s="33" t="s">
        <v>480</v>
      </c>
      <c r="E258" s="34" t="s">
        <v>481</v>
      </c>
      <c r="F258" s="35" t="n">
        <v>0</v>
      </c>
      <c r="G258" s="36" t="n">
        <v>3294</v>
      </c>
      <c r="H258" s="29" t="n">
        <f aca="false">F258*G258</f>
        <v>0</v>
      </c>
      <c r="I258" s="30" t="str">
        <f aca="false">"www.campustore.it/"&amp;C258</f>
        <v>www.campustore.it/297980</v>
      </c>
    </row>
    <row r="259" customFormat="false" ht="409.5" hidden="false" customHeight="false" outlineLevel="0" collapsed="false">
      <c r="B259" s="31" t="s">
        <v>391</v>
      </c>
      <c r="C259" s="32" t="n">
        <v>315719</v>
      </c>
      <c r="D259" s="33" t="s">
        <v>482</v>
      </c>
      <c r="E259" s="34" t="s">
        <v>483</v>
      </c>
      <c r="F259" s="27" t="n">
        <v>0</v>
      </c>
      <c r="G259" s="36" t="n">
        <v>4146.78</v>
      </c>
      <c r="H259" s="29" t="n">
        <f aca="false">F259*G259</f>
        <v>0</v>
      </c>
      <c r="I259" s="30" t="str">
        <f aca="false">"www.campustore.it/"&amp;C259</f>
        <v>www.campustore.it/315719</v>
      </c>
    </row>
    <row r="260" customFormat="false" ht="409.5" hidden="false" customHeight="false" outlineLevel="0" collapsed="false">
      <c r="B260" s="31" t="s">
        <v>391</v>
      </c>
      <c r="C260" s="32" t="n">
        <v>316251</v>
      </c>
      <c r="D260" s="33" t="s">
        <v>484</v>
      </c>
      <c r="E260" s="34" t="s">
        <v>485</v>
      </c>
      <c r="F260" s="35" t="n">
        <v>0</v>
      </c>
      <c r="G260" s="36" t="n">
        <v>4867.8</v>
      </c>
      <c r="H260" s="29" t="n">
        <f aca="false">F260*G260</f>
        <v>0</v>
      </c>
      <c r="I260" s="30" t="str">
        <f aca="false">"www.campustore.it/"&amp;C260</f>
        <v>www.campustore.it/316251</v>
      </c>
    </row>
    <row r="261" customFormat="false" ht="331.5" hidden="false" customHeight="false" outlineLevel="0" collapsed="false">
      <c r="B261" s="31" t="s">
        <v>391</v>
      </c>
      <c r="C261" s="32" t="n">
        <v>316258</v>
      </c>
      <c r="D261" s="33" t="s">
        <v>486</v>
      </c>
      <c r="E261" s="34" t="s">
        <v>487</v>
      </c>
      <c r="F261" s="27" t="n">
        <v>0</v>
      </c>
      <c r="G261" s="36" t="n">
        <v>181.78</v>
      </c>
      <c r="H261" s="29" t="n">
        <f aca="false">F261*G261</f>
        <v>0</v>
      </c>
      <c r="I261" s="30" t="str">
        <f aca="false">"www.campustore.it/"&amp;C261</f>
        <v>www.campustore.it/316258</v>
      </c>
    </row>
    <row r="262" customFormat="false" ht="344.25" hidden="false" customHeight="false" outlineLevel="0" collapsed="false">
      <c r="B262" s="31" t="s">
        <v>391</v>
      </c>
      <c r="C262" s="32" t="n">
        <v>316259</v>
      </c>
      <c r="D262" s="33" t="s">
        <v>488</v>
      </c>
      <c r="E262" s="34" t="s">
        <v>489</v>
      </c>
      <c r="F262" s="35" t="n">
        <v>0</v>
      </c>
      <c r="G262" s="36" t="n">
        <v>1098</v>
      </c>
      <c r="H262" s="29" t="n">
        <f aca="false">F262*G262</f>
        <v>0</v>
      </c>
      <c r="I262" s="30" t="str">
        <f aca="false">"www.campustore.it/"&amp;C262</f>
        <v>www.campustore.it/316259</v>
      </c>
    </row>
    <row r="263" customFormat="false" ht="382.5" hidden="false" customHeight="false" outlineLevel="0" collapsed="false">
      <c r="B263" s="31" t="s">
        <v>391</v>
      </c>
      <c r="C263" s="32" t="n">
        <v>316260</v>
      </c>
      <c r="D263" s="33" t="s">
        <v>490</v>
      </c>
      <c r="E263" s="34" t="s">
        <v>491</v>
      </c>
      <c r="F263" s="27" t="n">
        <v>0</v>
      </c>
      <c r="G263" s="36" t="n">
        <v>1464</v>
      </c>
      <c r="H263" s="29" t="n">
        <f aca="false">F263*G263</f>
        <v>0</v>
      </c>
      <c r="I263" s="30" t="str">
        <f aca="false">"www.campustore.it/"&amp;C263</f>
        <v>www.campustore.it/316260</v>
      </c>
    </row>
    <row r="264" customFormat="false" ht="409.5" hidden="false" customHeight="false" outlineLevel="0" collapsed="false">
      <c r="B264" s="31" t="s">
        <v>391</v>
      </c>
      <c r="C264" s="32" t="n">
        <v>306166</v>
      </c>
      <c r="D264" s="33" t="s">
        <v>492</v>
      </c>
      <c r="E264" s="34" t="s">
        <v>493</v>
      </c>
      <c r="F264" s="35" t="n">
        <v>0</v>
      </c>
      <c r="G264" s="36" t="n">
        <v>1695.8</v>
      </c>
      <c r="H264" s="29" t="n">
        <f aca="false">F264*G264</f>
        <v>0</v>
      </c>
      <c r="I264" s="30" t="str">
        <f aca="false">"www.campustore.it/"&amp;C264</f>
        <v>www.campustore.it/306166</v>
      </c>
    </row>
    <row r="265" customFormat="false" ht="409.5" hidden="false" customHeight="false" outlineLevel="0" collapsed="false">
      <c r="B265" s="31" t="s">
        <v>391</v>
      </c>
      <c r="C265" s="32" t="n">
        <v>293376</v>
      </c>
      <c r="D265" s="33" t="s">
        <v>494</v>
      </c>
      <c r="E265" s="34" t="s">
        <v>495</v>
      </c>
      <c r="F265" s="27" t="n">
        <v>0</v>
      </c>
      <c r="G265" s="36" t="n">
        <v>7198</v>
      </c>
      <c r="H265" s="29" t="n">
        <f aca="false">F265*G265</f>
        <v>0</v>
      </c>
      <c r="I265" s="30" t="str">
        <f aca="false">"www.campustore.it/"&amp;C265</f>
        <v>www.campustore.it/293376</v>
      </c>
    </row>
    <row r="266" customFormat="false" ht="409.5" hidden="false" customHeight="false" outlineLevel="0" collapsed="false">
      <c r="B266" s="31" t="s">
        <v>391</v>
      </c>
      <c r="C266" s="32" t="n">
        <v>303740</v>
      </c>
      <c r="D266" s="33" t="s">
        <v>496</v>
      </c>
      <c r="E266" s="34" t="s">
        <v>497</v>
      </c>
      <c r="F266" s="35" t="n">
        <v>0</v>
      </c>
      <c r="G266" s="36" t="n">
        <v>4367.6</v>
      </c>
      <c r="H266" s="29" t="n">
        <f aca="false">F266*G266</f>
        <v>0</v>
      </c>
      <c r="I266" s="30" t="str">
        <f aca="false">"www.campustore.it/"&amp;C266</f>
        <v>www.campustore.it/303740</v>
      </c>
    </row>
    <row r="267" customFormat="false" ht="409.5" hidden="false" customHeight="false" outlineLevel="0" collapsed="false">
      <c r="B267" s="31" t="s">
        <v>391</v>
      </c>
      <c r="C267" s="32" t="n">
        <v>293406</v>
      </c>
      <c r="D267" s="33" t="s">
        <v>498</v>
      </c>
      <c r="E267" s="34" t="s">
        <v>499</v>
      </c>
      <c r="F267" s="27" t="n">
        <v>0</v>
      </c>
      <c r="G267" s="36" t="n">
        <v>9015.8</v>
      </c>
      <c r="H267" s="29" t="n">
        <f aca="false">F267*G267</f>
        <v>0</v>
      </c>
      <c r="I267" s="30" t="str">
        <f aca="false">"www.campustore.it/"&amp;C267</f>
        <v>www.campustore.it/293406</v>
      </c>
    </row>
    <row r="268" customFormat="false" ht="409.5" hidden="false" customHeight="false" outlineLevel="0" collapsed="false">
      <c r="B268" s="31" t="s">
        <v>391</v>
      </c>
      <c r="C268" s="32" t="n">
        <v>311508</v>
      </c>
      <c r="D268" s="33" t="s">
        <v>500</v>
      </c>
      <c r="E268" s="34" t="s">
        <v>501</v>
      </c>
      <c r="F268" s="35" t="n">
        <v>0</v>
      </c>
      <c r="G268" s="36" t="n">
        <v>4867.8</v>
      </c>
      <c r="H268" s="29" t="n">
        <f aca="false">F268*G268</f>
        <v>0</v>
      </c>
      <c r="I268" s="30" t="str">
        <f aca="false">"www.campustore.it/"&amp;C268</f>
        <v>www.campustore.it/311508</v>
      </c>
    </row>
    <row r="269" customFormat="false" ht="409.5" hidden="false" customHeight="false" outlineLevel="0" collapsed="false">
      <c r="B269" s="31" t="s">
        <v>391</v>
      </c>
      <c r="C269" s="32" t="n">
        <v>306880</v>
      </c>
      <c r="D269" s="33" t="s">
        <v>502</v>
      </c>
      <c r="E269" s="34" t="s">
        <v>503</v>
      </c>
      <c r="F269" s="27" t="n">
        <v>0</v>
      </c>
      <c r="G269" s="36" t="n">
        <v>7307.8</v>
      </c>
      <c r="H269" s="29" t="n">
        <f aca="false">F269*G269</f>
        <v>0</v>
      </c>
      <c r="I269" s="30" t="str">
        <f aca="false">"www.campustore.it/"&amp;C269</f>
        <v>www.campustore.it/306880</v>
      </c>
    </row>
    <row r="270" customFormat="false" ht="76.5" hidden="false" customHeight="false" outlineLevel="0" collapsed="false">
      <c r="B270" s="31" t="s">
        <v>391</v>
      </c>
      <c r="C270" s="32" t="n">
        <v>306914</v>
      </c>
      <c r="D270" s="33" t="s">
        <v>504</v>
      </c>
      <c r="E270" s="34" t="s">
        <v>505</v>
      </c>
      <c r="F270" s="35" t="n">
        <v>0</v>
      </c>
      <c r="G270" s="36" t="n">
        <v>2623</v>
      </c>
      <c r="H270" s="29" t="n">
        <f aca="false">F270*G270</f>
        <v>0</v>
      </c>
      <c r="I270" s="30" t="str">
        <f aca="false">"www.campustore.it/"&amp;C270</f>
        <v>www.campustore.it/306914</v>
      </c>
    </row>
    <row r="271" customFormat="false" ht="409.5" hidden="false" customHeight="false" outlineLevel="0" collapsed="false">
      <c r="B271" s="31" t="s">
        <v>391</v>
      </c>
      <c r="C271" s="32" t="n">
        <v>316590</v>
      </c>
      <c r="D271" s="33" t="s">
        <v>506</v>
      </c>
      <c r="E271" s="34" t="s">
        <v>507</v>
      </c>
      <c r="F271" s="27" t="n">
        <v>0</v>
      </c>
      <c r="G271" s="36" t="n">
        <v>1207.8</v>
      </c>
      <c r="H271" s="29" t="n">
        <f aca="false">F271*G271</f>
        <v>0</v>
      </c>
      <c r="I271" s="30" t="str">
        <f aca="false">"www.campustore.it/"&amp;C271</f>
        <v>www.campustore.it/316590</v>
      </c>
    </row>
    <row r="272" customFormat="false" ht="127.5" hidden="false" customHeight="false" outlineLevel="0" collapsed="false">
      <c r="B272" s="31" t="s">
        <v>391</v>
      </c>
      <c r="C272" s="32" t="n">
        <v>316598</v>
      </c>
      <c r="D272" s="33" t="s">
        <v>508</v>
      </c>
      <c r="E272" s="34" t="s">
        <v>509</v>
      </c>
      <c r="F272" s="35" t="n">
        <v>0</v>
      </c>
      <c r="G272" s="36" t="n">
        <v>54.9</v>
      </c>
      <c r="H272" s="29" t="n">
        <f aca="false">F272*G272</f>
        <v>0</v>
      </c>
      <c r="I272" s="30" t="str">
        <f aca="false">"www.campustore.it/"&amp;C272</f>
        <v>www.campustore.it/316598</v>
      </c>
    </row>
    <row r="273" customFormat="false" ht="140.25" hidden="false" customHeight="false" outlineLevel="0" collapsed="false">
      <c r="B273" s="31" t="s">
        <v>391</v>
      </c>
      <c r="C273" s="32" t="n">
        <v>316596</v>
      </c>
      <c r="D273" s="33" t="s">
        <v>510</v>
      </c>
      <c r="E273" s="34" t="s">
        <v>511</v>
      </c>
      <c r="F273" s="27" t="n">
        <v>0</v>
      </c>
      <c r="G273" s="36" t="n">
        <v>61</v>
      </c>
      <c r="H273" s="29" t="n">
        <f aca="false">F273*G273</f>
        <v>0</v>
      </c>
      <c r="I273" s="30" t="str">
        <f aca="false">"www.campustore.it/"&amp;C273</f>
        <v>www.campustore.it/316596</v>
      </c>
    </row>
    <row r="274" customFormat="false" ht="409.5" hidden="false" customHeight="false" outlineLevel="0" collapsed="false">
      <c r="B274" s="31" t="s">
        <v>391</v>
      </c>
      <c r="C274" s="32" t="n">
        <v>311751</v>
      </c>
      <c r="D274" s="33" t="s">
        <v>512</v>
      </c>
      <c r="E274" s="34" t="s">
        <v>513</v>
      </c>
      <c r="F274" s="35" t="n">
        <v>0</v>
      </c>
      <c r="G274" s="36" t="n">
        <v>230.58</v>
      </c>
      <c r="H274" s="29" t="n">
        <f aca="false">F274*G274</f>
        <v>0</v>
      </c>
      <c r="I274" s="30" t="str">
        <f aca="false">"www.campustore.it/"&amp;C274</f>
        <v>www.campustore.it/311751</v>
      </c>
    </row>
    <row r="275" customFormat="false" ht="409.5" hidden="false" customHeight="false" outlineLevel="0" collapsed="false">
      <c r="B275" s="31" t="s">
        <v>391</v>
      </c>
      <c r="C275" s="32" t="n">
        <v>311752</v>
      </c>
      <c r="D275" s="33" t="s">
        <v>514</v>
      </c>
      <c r="E275" s="34" t="s">
        <v>515</v>
      </c>
      <c r="F275" s="27" t="n">
        <v>0</v>
      </c>
      <c r="G275" s="36" t="n">
        <v>269</v>
      </c>
      <c r="H275" s="29" t="n">
        <f aca="false">F275*G275</f>
        <v>0</v>
      </c>
      <c r="I275" s="30" t="str">
        <f aca="false">"www.campustore.it/"&amp;C275</f>
        <v>www.campustore.it/311752</v>
      </c>
    </row>
    <row r="276" customFormat="false" ht="255" hidden="false" customHeight="false" outlineLevel="0" collapsed="false">
      <c r="B276" s="31" t="s">
        <v>391</v>
      </c>
      <c r="C276" s="32" t="n">
        <v>310319</v>
      </c>
      <c r="D276" s="33" t="s">
        <v>516</v>
      </c>
      <c r="E276" s="34" t="s">
        <v>517</v>
      </c>
      <c r="F276" s="35" t="n">
        <v>0</v>
      </c>
      <c r="G276" s="36" t="n">
        <v>793</v>
      </c>
      <c r="H276" s="29" t="n">
        <f aca="false">F276*G276</f>
        <v>0</v>
      </c>
      <c r="I276" s="30" t="str">
        <f aca="false">"www.campustore.it/"&amp;C276</f>
        <v>www.campustore.it/310319</v>
      </c>
    </row>
    <row r="277" customFormat="false" ht="127.5" hidden="false" customHeight="false" outlineLevel="0" collapsed="false">
      <c r="B277" s="31" t="s">
        <v>391</v>
      </c>
      <c r="C277" s="32" t="n">
        <v>302890</v>
      </c>
      <c r="D277" s="33" t="s">
        <v>518</v>
      </c>
      <c r="E277" s="34" t="s">
        <v>519</v>
      </c>
      <c r="F277" s="27" t="n">
        <v>0</v>
      </c>
      <c r="G277" s="36" t="n">
        <v>19.9</v>
      </c>
      <c r="H277" s="29" t="n">
        <f aca="false">F277*G277</f>
        <v>0</v>
      </c>
      <c r="I277" s="30" t="str">
        <f aca="false">"www.campustore.it/"&amp;C277</f>
        <v>www.campustore.it/302890</v>
      </c>
    </row>
    <row r="278" customFormat="false" ht="153" hidden="false" customHeight="false" outlineLevel="0" collapsed="false">
      <c r="B278" s="31" t="s">
        <v>391</v>
      </c>
      <c r="C278" s="32" t="n">
        <v>299507</v>
      </c>
      <c r="D278" s="33" t="s">
        <v>520</v>
      </c>
      <c r="E278" s="34" t="s">
        <v>521</v>
      </c>
      <c r="F278" s="35" t="n">
        <v>0</v>
      </c>
      <c r="G278" s="36" t="n">
        <v>80.25</v>
      </c>
      <c r="H278" s="29" t="n">
        <f aca="false">F278*G278</f>
        <v>0</v>
      </c>
      <c r="I278" s="30" t="str">
        <f aca="false">"www.campustore.it/"&amp;C278</f>
        <v>www.campustore.it/299507</v>
      </c>
    </row>
    <row r="279" customFormat="false" ht="63.75" hidden="false" customHeight="false" outlineLevel="0" collapsed="false">
      <c r="B279" s="31" t="s">
        <v>391</v>
      </c>
      <c r="C279" s="32" t="n">
        <v>299510</v>
      </c>
      <c r="D279" s="33" t="s">
        <v>522</v>
      </c>
      <c r="E279" s="34" t="s">
        <v>523</v>
      </c>
      <c r="F279" s="27" t="n">
        <v>0</v>
      </c>
      <c r="G279" s="36" t="n">
        <v>3.66</v>
      </c>
      <c r="H279" s="29" t="n">
        <f aca="false">F279*G279</f>
        <v>0</v>
      </c>
      <c r="I279" s="30" t="str">
        <f aca="false">"www.campustore.it/"&amp;C279</f>
        <v>www.campustore.it/299510</v>
      </c>
    </row>
    <row r="280" customFormat="false" ht="204" hidden="false" customHeight="false" outlineLevel="0" collapsed="false">
      <c r="B280" s="31" t="s">
        <v>391</v>
      </c>
      <c r="C280" s="32" t="n">
        <v>312381</v>
      </c>
      <c r="D280" s="33" t="s">
        <v>524</v>
      </c>
      <c r="E280" s="34" t="s">
        <v>525</v>
      </c>
      <c r="F280" s="35" t="n">
        <v>0</v>
      </c>
      <c r="G280" s="36" t="n">
        <v>97.6</v>
      </c>
      <c r="H280" s="29" t="n">
        <f aca="false">F280*G280</f>
        <v>0</v>
      </c>
      <c r="I280" s="30" t="str">
        <f aca="false">"www.campustore.it/"&amp;C280</f>
        <v>www.campustore.it/312381</v>
      </c>
    </row>
    <row r="281" customFormat="false" ht="255" hidden="false" customHeight="false" outlineLevel="0" collapsed="false">
      <c r="B281" s="31" t="s">
        <v>391</v>
      </c>
      <c r="C281" s="32" t="n">
        <v>312382</v>
      </c>
      <c r="D281" s="33" t="s">
        <v>526</v>
      </c>
      <c r="E281" s="34" t="s">
        <v>527</v>
      </c>
      <c r="F281" s="27" t="n">
        <v>0</v>
      </c>
      <c r="G281" s="36" t="n">
        <v>170.8</v>
      </c>
      <c r="H281" s="29" t="n">
        <f aca="false">F281*G281</f>
        <v>0</v>
      </c>
      <c r="I281" s="30" t="str">
        <f aca="false">"www.campustore.it/"&amp;C281</f>
        <v>www.campustore.it/312382</v>
      </c>
    </row>
    <row r="282" customFormat="false" ht="267.75" hidden="false" customHeight="false" outlineLevel="0" collapsed="false">
      <c r="B282" s="31" t="s">
        <v>391</v>
      </c>
      <c r="C282" s="32" t="n">
        <v>303093</v>
      </c>
      <c r="D282" s="33" t="s">
        <v>528</v>
      </c>
      <c r="E282" s="34" t="s">
        <v>529</v>
      </c>
      <c r="F282" s="35" t="n">
        <v>0</v>
      </c>
      <c r="G282" s="36" t="n">
        <v>396.5</v>
      </c>
      <c r="H282" s="29" t="n">
        <f aca="false">F282*G282</f>
        <v>0</v>
      </c>
      <c r="I282" s="30" t="str">
        <f aca="false">"www.campustore.it/"&amp;C282</f>
        <v>www.campustore.it/303093</v>
      </c>
    </row>
    <row r="283" customFormat="false" ht="165.75" hidden="false" customHeight="false" outlineLevel="0" collapsed="false">
      <c r="B283" s="31" t="s">
        <v>530</v>
      </c>
      <c r="C283" s="32" t="n">
        <v>316185</v>
      </c>
      <c r="D283" s="33" t="s">
        <v>531</v>
      </c>
      <c r="E283" s="34" t="s">
        <v>532</v>
      </c>
      <c r="F283" s="27" t="n">
        <v>0</v>
      </c>
      <c r="G283" s="36" t="n">
        <v>38.5</v>
      </c>
      <c r="H283" s="29" t="n">
        <f aca="false">F283*G283</f>
        <v>0</v>
      </c>
      <c r="I283" s="30" t="str">
        <f aca="false">"www.campustore.it/"&amp;C283</f>
        <v>www.campustore.it/316185</v>
      </c>
    </row>
    <row r="284" customFormat="false" ht="293.25" hidden="false" customHeight="false" outlineLevel="0" collapsed="false">
      <c r="B284" s="31" t="s">
        <v>530</v>
      </c>
      <c r="C284" s="32" t="n">
        <v>318468</v>
      </c>
      <c r="D284" s="33" t="s">
        <v>533</v>
      </c>
      <c r="E284" s="34" t="s">
        <v>534</v>
      </c>
      <c r="F284" s="35" t="n">
        <v>0</v>
      </c>
      <c r="G284" s="36" t="n">
        <v>76.49</v>
      </c>
      <c r="H284" s="29" t="n">
        <f aca="false">F284*G284</f>
        <v>0</v>
      </c>
      <c r="I284" s="30" t="str">
        <f aca="false">"www.campustore.it/"&amp;C284</f>
        <v>www.campustore.it/318468</v>
      </c>
    </row>
    <row r="285" customFormat="false" ht="242.25" hidden="false" customHeight="false" outlineLevel="0" collapsed="false">
      <c r="B285" s="31" t="s">
        <v>530</v>
      </c>
      <c r="C285" s="32" t="n">
        <v>318469</v>
      </c>
      <c r="D285" s="33" t="s">
        <v>535</v>
      </c>
      <c r="E285" s="34" t="s">
        <v>536</v>
      </c>
      <c r="F285" s="27" t="n">
        <v>0</v>
      </c>
      <c r="G285" s="36" t="n">
        <v>122.5</v>
      </c>
      <c r="H285" s="29" t="n">
        <f aca="false">F285*G285</f>
        <v>0</v>
      </c>
      <c r="I285" s="30" t="str">
        <f aca="false">"www.campustore.it/"&amp;C285</f>
        <v>www.campustore.it/318469</v>
      </c>
    </row>
    <row r="286" customFormat="false" ht="280.5" hidden="false" customHeight="false" outlineLevel="0" collapsed="false">
      <c r="B286" s="31" t="s">
        <v>530</v>
      </c>
      <c r="C286" s="32" t="n">
        <v>318470</v>
      </c>
      <c r="D286" s="33" t="s">
        <v>537</v>
      </c>
      <c r="E286" s="34" t="s">
        <v>538</v>
      </c>
      <c r="F286" s="35" t="n">
        <v>0</v>
      </c>
      <c r="G286" s="36" t="n">
        <v>107.49</v>
      </c>
      <c r="H286" s="29" t="n">
        <f aca="false">F286*G286</f>
        <v>0</v>
      </c>
      <c r="I286" s="30" t="str">
        <f aca="false">"www.campustore.it/"&amp;C286</f>
        <v>www.campustore.it/318470</v>
      </c>
    </row>
    <row r="287" customFormat="false" ht="267.75" hidden="false" customHeight="false" outlineLevel="0" collapsed="false">
      <c r="B287" s="31" t="s">
        <v>530</v>
      </c>
      <c r="C287" s="32" t="n">
        <v>318471</v>
      </c>
      <c r="D287" s="33" t="s">
        <v>539</v>
      </c>
      <c r="E287" s="34" t="s">
        <v>540</v>
      </c>
      <c r="F287" s="27" t="n">
        <v>0</v>
      </c>
      <c r="G287" s="36" t="n">
        <v>112.5</v>
      </c>
      <c r="H287" s="29" t="n">
        <f aca="false">F287*G287</f>
        <v>0</v>
      </c>
      <c r="I287" s="30" t="str">
        <f aca="false">"www.campustore.it/"&amp;C287</f>
        <v>www.campustore.it/318471</v>
      </c>
    </row>
    <row r="288" customFormat="false" ht="89.25" hidden="false" customHeight="false" outlineLevel="0" collapsed="false">
      <c r="B288" s="31" t="s">
        <v>530</v>
      </c>
      <c r="C288" s="32" t="n">
        <v>318472</v>
      </c>
      <c r="D288" s="33" t="s">
        <v>541</v>
      </c>
      <c r="E288" s="34" t="s">
        <v>542</v>
      </c>
      <c r="F288" s="35" t="n">
        <v>0</v>
      </c>
      <c r="G288" s="36" t="n">
        <v>4.95</v>
      </c>
      <c r="H288" s="29" t="n">
        <f aca="false">F288*G288</f>
        <v>0</v>
      </c>
      <c r="I288" s="30" t="str">
        <f aca="false">"www.campustore.it/"&amp;C288</f>
        <v>www.campustore.it/318472</v>
      </c>
    </row>
    <row r="289" customFormat="false" ht="280.5" hidden="false" customHeight="false" outlineLevel="0" collapsed="false">
      <c r="B289" s="31" t="s">
        <v>530</v>
      </c>
      <c r="C289" s="32" t="n">
        <v>318473</v>
      </c>
      <c r="D289" s="33" t="s">
        <v>543</v>
      </c>
      <c r="E289" s="34" t="s">
        <v>544</v>
      </c>
      <c r="F289" s="27" t="n">
        <v>0</v>
      </c>
      <c r="G289" s="36" t="n">
        <v>132.5</v>
      </c>
      <c r="H289" s="29" t="n">
        <f aca="false">F289*G289</f>
        <v>0</v>
      </c>
      <c r="I289" s="30" t="str">
        <f aca="false">"www.campustore.it/"&amp;C289</f>
        <v>www.campustore.it/318473</v>
      </c>
    </row>
    <row r="290" customFormat="false" ht="280.5" hidden="false" customHeight="false" outlineLevel="0" collapsed="false">
      <c r="B290" s="31" t="s">
        <v>530</v>
      </c>
      <c r="C290" s="32" t="n">
        <v>318474</v>
      </c>
      <c r="D290" s="33" t="s">
        <v>545</v>
      </c>
      <c r="E290" s="34" t="s">
        <v>546</v>
      </c>
      <c r="F290" s="35" t="n">
        <v>0</v>
      </c>
      <c r="G290" s="36" t="n">
        <v>122.5</v>
      </c>
      <c r="H290" s="29" t="n">
        <f aca="false">F290*G290</f>
        <v>0</v>
      </c>
      <c r="I290" s="30" t="str">
        <f aca="false">"www.campustore.it/"&amp;C290</f>
        <v>www.campustore.it/318474</v>
      </c>
    </row>
    <row r="291" customFormat="false" ht="318.75" hidden="false" customHeight="false" outlineLevel="0" collapsed="false">
      <c r="B291" s="31" t="s">
        <v>530</v>
      </c>
      <c r="C291" s="32" t="n">
        <v>318475</v>
      </c>
      <c r="D291" s="33" t="s">
        <v>547</v>
      </c>
      <c r="E291" s="34" t="s">
        <v>548</v>
      </c>
      <c r="F291" s="27" t="n">
        <v>0</v>
      </c>
      <c r="G291" s="36" t="n">
        <v>134.51</v>
      </c>
      <c r="H291" s="29" t="n">
        <f aca="false">F291*G291</f>
        <v>0</v>
      </c>
      <c r="I291" s="30" t="str">
        <f aca="false">"www.campustore.it/"&amp;C291</f>
        <v>www.campustore.it/318475</v>
      </c>
    </row>
    <row r="292" customFormat="false" ht="216.75" hidden="false" customHeight="false" outlineLevel="0" collapsed="false">
      <c r="B292" s="31" t="s">
        <v>530</v>
      </c>
      <c r="C292" s="32" t="n">
        <v>318476</v>
      </c>
      <c r="D292" s="33" t="s">
        <v>549</v>
      </c>
      <c r="E292" s="34" t="s">
        <v>550</v>
      </c>
      <c r="F292" s="35" t="n">
        <v>0</v>
      </c>
      <c r="G292" s="36" t="n">
        <v>87.5</v>
      </c>
      <c r="H292" s="29" t="n">
        <f aca="false">F292*G292</f>
        <v>0</v>
      </c>
      <c r="I292" s="30" t="str">
        <f aca="false">"www.campustore.it/"&amp;C292</f>
        <v>www.campustore.it/318476</v>
      </c>
    </row>
    <row r="293" customFormat="false" ht="229.5" hidden="false" customHeight="false" outlineLevel="0" collapsed="false">
      <c r="B293" s="31" t="s">
        <v>530</v>
      </c>
      <c r="C293" s="32" t="n">
        <v>318478</v>
      </c>
      <c r="D293" s="33" t="s">
        <v>551</v>
      </c>
      <c r="E293" s="34" t="s">
        <v>552</v>
      </c>
      <c r="F293" s="27" t="n">
        <v>0</v>
      </c>
      <c r="G293" s="36" t="n">
        <v>55</v>
      </c>
      <c r="H293" s="29" t="n">
        <f aca="false">F293*G293</f>
        <v>0</v>
      </c>
      <c r="I293" s="30" t="str">
        <f aca="false">"www.campustore.it/"&amp;C293</f>
        <v>www.campustore.it/318478</v>
      </c>
    </row>
    <row r="294" customFormat="false" ht="216.75" hidden="false" customHeight="false" outlineLevel="0" collapsed="false">
      <c r="B294" s="31" t="s">
        <v>530</v>
      </c>
      <c r="C294" s="32" t="n">
        <v>318479</v>
      </c>
      <c r="D294" s="33" t="s">
        <v>553</v>
      </c>
      <c r="E294" s="34" t="s">
        <v>554</v>
      </c>
      <c r="F294" s="35" t="n">
        <v>0</v>
      </c>
      <c r="G294" s="36" t="n">
        <v>47.49</v>
      </c>
      <c r="H294" s="29" t="n">
        <f aca="false">F294*G294</f>
        <v>0</v>
      </c>
      <c r="I294" s="30" t="str">
        <f aca="false">"www.campustore.it/"&amp;C294</f>
        <v>www.campustore.it/318479</v>
      </c>
    </row>
    <row r="295" customFormat="false" ht="229.5" hidden="false" customHeight="false" outlineLevel="0" collapsed="false">
      <c r="B295" s="31" t="s">
        <v>530</v>
      </c>
      <c r="C295" s="32" t="n">
        <v>318480</v>
      </c>
      <c r="D295" s="33" t="s">
        <v>555</v>
      </c>
      <c r="E295" s="34" t="s">
        <v>556</v>
      </c>
      <c r="F295" s="27" t="n">
        <v>0</v>
      </c>
      <c r="G295" s="36" t="n">
        <v>42.5</v>
      </c>
      <c r="H295" s="29" t="n">
        <f aca="false">F295*G295</f>
        <v>0</v>
      </c>
      <c r="I295" s="30" t="str">
        <f aca="false">"www.campustore.it/"&amp;C295</f>
        <v>www.campustore.it/318480</v>
      </c>
    </row>
    <row r="296" customFormat="false" ht="153" hidden="false" customHeight="false" outlineLevel="0" collapsed="false">
      <c r="B296" s="31" t="s">
        <v>530</v>
      </c>
      <c r="C296" s="32" t="n">
        <v>318481</v>
      </c>
      <c r="D296" s="33" t="s">
        <v>557</v>
      </c>
      <c r="E296" s="34" t="s">
        <v>558</v>
      </c>
      <c r="F296" s="35" t="n">
        <v>0</v>
      </c>
      <c r="G296" s="36" t="n">
        <v>34.9</v>
      </c>
      <c r="H296" s="29" t="n">
        <f aca="false">F296*G296</f>
        <v>0</v>
      </c>
      <c r="I296" s="30" t="str">
        <f aca="false">"www.campustore.it/"&amp;C296</f>
        <v>www.campustore.it/318481</v>
      </c>
    </row>
    <row r="297" customFormat="false" ht="409.5" hidden="false" customHeight="false" outlineLevel="0" collapsed="false">
      <c r="B297" s="31" t="s">
        <v>530</v>
      </c>
      <c r="C297" s="32" t="n">
        <v>318533</v>
      </c>
      <c r="D297" s="33" t="s">
        <v>559</v>
      </c>
      <c r="E297" s="34" t="s">
        <v>560</v>
      </c>
      <c r="F297" s="27" t="n">
        <v>0</v>
      </c>
      <c r="G297" s="36" t="n">
        <v>1701.9</v>
      </c>
      <c r="H297" s="29" t="n">
        <f aca="false">F297*G297</f>
        <v>0</v>
      </c>
      <c r="I297" s="30" t="str">
        <f aca="false">"www.campustore.it/"&amp;C297</f>
        <v>www.campustore.it/318533</v>
      </c>
    </row>
    <row r="298" customFormat="false" ht="382.5" hidden="false" customHeight="false" outlineLevel="0" collapsed="false">
      <c r="B298" s="31" t="s">
        <v>530</v>
      </c>
      <c r="C298" s="32" t="n">
        <v>318534</v>
      </c>
      <c r="D298" s="33" t="s">
        <v>561</v>
      </c>
      <c r="E298" s="34" t="s">
        <v>562</v>
      </c>
      <c r="F298" s="35" t="n">
        <v>0</v>
      </c>
      <c r="G298" s="36" t="n">
        <v>1823.9</v>
      </c>
      <c r="H298" s="29" t="n">
        <f aca="false">F298*G298</f>
        <v>0</v>
      </c>
      <c r="I298" s="30" t="str">
        <f aca="false">"www.campustore.it/"&amp;C298</f>
        <v>www.campustore.it/318534</v>
      </c>
    </row>
    <row r="299" customFormat="false" ht="216.75" hidden="false" customHeight="false" outlineLevel="0" collapsed="false">
      <c r="B299" s="31" t="s">
        <v>563</v>
      </c>
      <c r="C299" s="32" t="n">
        <v>312708</v>
      </c>
      <c r="D299" s="33" t="s">
        <v>564</v>
      </c>
      <c r="E299" s="34" t="s">
        <v>565</v>
      </c>
      <c r="F299" s="27" t="n">
        <v>0</v>
      </c>
      <c r="G299" s="36" t="n">
        <v>411.65</v>
      </c>
      <c r="H299" s="29" t="n">
        <f aca="false">F299*G299</f>
        <v>0</v>
      </c>
      <c r="I299" s="30" t="str">
        <f aca="false">"www.campustore.it/"&amp;C299</f>
        <v>www.campustore.it/312708</v>
      </c>
    </row>
    <row r="300" customFormat="false" ht="178.5" hidden="false" customHeight="false" outlineLevel="0" collapsed="false">
      <c r="B300" s="31" t="s">
        <v>563</v>
      </c>
      <c r="C300" s="32" t="n">
        <v>318751</v>
      </c>
      <c r="D300" s="33" t="s">
        <v>566</v>
      </c>
      <c r="E300" s="34" t="s">
        <v>567</v>
      </c>
      <c r="F300" s="35" t="n">
        <v>0</v>
      </c>
      <c r="G300" s="36" t="n">
        <v>411.65</v>
      </c>
      <c r="H300" s="29" t="n">
        <f aca="false">F300*G300</f>
        <v>0</v>
      </c>
      <c r="I300" s="30" t="str">
        <f aca="false">"www.campustore.it/"&amp;C300</f>
        <v>www.campustore.it/318751</v>
      </c>
    </row>
    <row r="301" customFormat="false" ht="216.75" hidden="false" customHeight="false" outlineLevel="0" collapsed="false">
      <c r="B301" s="31" t="s">
        <v>563</v>
      </c>
      <c r="C301" s="32" t="n">
        <v>312709</v>
      </c>
      <c r="D301" s="33" t="s">
        <v>568</v>
      </c>
      <c r="E301" s="34" t="s">
        <v>569</v>
      </c>
      <c r="F301" s="27" t="n">
        <v>0</v>
      </c>
      <c r="G301" s="36" t="n">
        <v>411.65</v>
      </c>
      <c r="H301" s="29" t="n">
        <f aca="false">F301*G301</f>
        <v>0</v>
      </c>
      <c r="I301" s="30" t="str">
        <f aca="false">"www.campustore.it/"&amp;C301</f>
        <v>www.campustore.it/312709</v>
      </c>
    </row>
    <row r="302" customFormat="false" ht="178.5" hidden="false" customHeight="false" outlineLevel="0" collapsed="false">
      <c r="B302" s="31" t="s">
        <v>563</v>
      </c>
      <c r="C302" s="32" t="n">
        <v>318752</v>
      </c>
      <c r="D302" s="33" t="s">
        <v>570</v>
      </c>
      <c r="E302" s="34" t="s">
        <v>571</v>
      </c>
      <c r="F302" s="35" t="n">
        <v>0</v>
      </c>
      <c r="G302" s="36" t="n">
        <v>411.65</v>
      </c>
      <c r="H302" s="29" t="n">
        <f aca="false">F302*G302</f>
        <v>0</v>
      </c>
      <c r="I302" s="30" t="str">
        <f aca="false">"www.campustore.it/"&amp;C302</f>
        <v>www.campustore.it/318752</v>
      </c>
    </row>
    <row r="303" customFormat="false" ht="178.5" hidden="false" customHeight="false" outlineLevel="0" collapsed="false">
      <c r="B303" s="31" t="s">
        <v>563</v>
      </c>
      <c r="C303" s="32" t="n">
        <v>312713</v>
      </c>
      <c r="D303" s="33" t="s">
        <v>572</v>
      </c>
      <c r="E303" s="34" t="s">
        <v>573</v>
      </c>
      <c r="F303" s="27" t="n">
        <v>0</v>
      </c>
      <c r="G303" s="36" t="n">
        <v>470.46</v>
      </c>
      <c r="H303" s="29" t="n">
        <f aca="false">F303*G303</f>
        <v>0</v>
      </c>
      <c r="I303" s="30" t="str">
        <f aca="false">"www.campustore.it/"&amp;C303</f>
        <v>www.campustore.it/312713</v>
      </c>
    </row>
    <row r="304" customFormat="false" ht="204" hidden="false" customHeight="false" outlineLevel="0" collapsed="false">
      <c r="B304" s="31" t="s">
        <v>563</v>
      </c>
      <c r="C304" s="32" t="n">
        <v>318753</v>
      </c>
      <c r="D304" s="33" t="s">
        <v>574</v>
      </c>
      <c r="E304" s="34" t="s">
        <v>575</v>
      </c>
      <c r="F304" s="35" t="n">
        <v>0</v>
      </c>
      <c r="G304" s="36" t="n">
        <v>470.46</v>
      </c>
      <c r="H304" s="29" t="n">
        <f aca="false">F304*G304</f>
        <v>0</v>
      </c>
      <c r="I304" s="30" t="str">
        <f aca="false">"www.campustore.it/"&amp;C304</f>
        <v>www.campustore.it/318753</v>
      </c>
    </row>
    <row r="305" customFormat="false" ht="191.25" hidden="false" customHeight="false" outlineLevel="0" collapsed="false">
      <c r="B305" s="31" t="s">
        <v>563</v>
      </c>
      <c r="C305" s="32" t="n">
        <v>312710</v>
      </c>
      <c r="D305" s="33" t="s">
        <v>576</v>
      </c>
      <c r="E305" s="34" t="s">
        <v>577</v>
      </c>
      <c r="F305" s="27" t="n">
        <v>0</v>
      </c>
      <c r="G305" s="36" t="n">
        <v>470.46</v>
      </c>
      <c r="H305" s="29" t="n">
        <f aca="false">F305*G305</f>
        <v>0</v>
      </c>
      <c r="I305" s="30" t="str">
        <f aca="false">"www.campustore.it/"&amp;C305</f>
        <v>www.campustore.it/312710</v>
      </c>
    </row>
    <row r="306" customFormat="false" ht="191.25" hidden="false" customHeight="false" outlineLevel="0" collapsed="false">
      <c r="B306" s="31" t="s">
        <v>563</v>
      </c>
      <c r="C306" s="32" t="n">
        <v>312711</v>
      </c>
      <c r="D306" s="33" t="s">
        <v>578</v>
      </c>
      <c r="E306" s="34" t="s">
        <v>579</v>
      </c>
      <c r="F306" s="35" t="n">
        <v>0</v>
      </c>
      <c r="G306" s="36" t="n">
        <v>517.52</v>
      </c>
      <c r="H306" s="29" t="n">
        <f aca="false">F306*G306</f>
        <v>0</v>
      </c>
      <c r="I306" s="30" t="str">
        <f aca="false">"www.campustore.it/"&amp;C306</f>
        <v>www.campustore.it/312711</v>
      </c>
    </row>
    <row r="307" customFormat="false" ht="229.5" hidden="false" customHeight="false" outlineLevel="0" collapsed="false">
      <c r="B307" s="31" t="s">
        <v>563</v>
      </c>
      <c r="C307" s="32" t="n">
        <v>318754</v>
      </c>
      <c r="D307" s="33" t="s">
        <v>580</v>
      </c>
      <c r="E307" s="34" t="s">
        <v>581</v>
      </c>
      <c r="F307" s="27" t="n">
        <v>0</v>
      </c>
      <c r="G307" s="36" t="n">
        <v>470.46</v>
      </c>
      <c r="H307" s="29" t="n">
        <f aca="false">F307*G307</f>
        <v>0</v>
      </c>
      <c r="I307" s="30" t="str">
        <f aca="false">"www.campustore.it/"&amp;C307</f>
        <v>www.campustore.it/318754</v>
      </c>
    </row>
    <row r="308" customFormat="false" ht="140.25" hidden="false" customHeight="false" outlineLevel="0" collapsed="false">
      <c r="B308" s="31" t="s">
        <v>563</v>
      </c>
      <c r="C308" s="32" t="n">
        <v>318755</v>
      </c>
      <c r="D308" s="33" t="s">
        <v>582</v>
      </c>
      <c r="E308" s="34" t="s">
        <v>583</v>
      </c>
      <c r="F308" s="35" t="n">
        <v>0</v>
      </c>
      <c r="G308" s="36" t="n">
        <v>470.46</v>
      </c>
      <c r="H308" s="29" t="n">
        <f aca="false">F308*G308</f>
        <v>0</v>
      </c>
      <c r="I308" s="30" t="str">
        <f aca="false">"www.campustore.it/"&amp;C308</f>
        <v>www.campustore.it/318755</v>
      </c>
    </row>
    <row r="309" customFormat="false" ht="140.25" hidden="false" customHeight="false" outlineLevel="0" collapsed="false">
      <c r="B309" s="31" t="s">
        <v>563</v>
      </c>
      <c r="C309" s="32" t="n">
        <v>318756</v>
      </c>
      <c r="D309" s="33" t="s">
        <v>584</v>
      </c>
      <c r="E309" s="34" t="s">
        <v>585</v>
      </c>
      <c r="F309" s="27" t="n">
        <v>0</v>
      </c>
      <c r="G309" s="36" t="n">
        <v>699.23</v>
      </c>
      <c r="H309" s="29" t="n">
        <f aca="false">F309*G309</f>
        <v>0</v>
      </c>
      <c r="I309" s="30" t="str">
        <f aca="false">"www.campustore.it/"&amp;C309</f>
        <v>www.campustore.it/318756</v>
      </c>
    </row>
    <row r="310" customFormat="false" ht="165.75" hidden="false" customHeight="false" outlineLevel="0" collapsed="false">
      <c r="B310" s="31" t="s">
        <v>563</v>
      </c>
      <c r="C310" s="32" t="n">
        <v>312712</v>
      </c>
      <c r="D310" s="33" t="s">
        <v>586</v>
      </c>
      <c r="E310" s="34" t="s">
        <v>587</v>
      </c>
      <c r="F310" s="35" t="n">
        <v>0</v>
      </c>
      <c r="G310" s="36" t="n">
        <v>699.23</v>
      </c>
      <c r="H310" s="29" t="n">
        <f aca="false">F310*G310</f>
        <v>0</v>
      </c>
      <c r="I310" s="30" t="str">
        <f aca="false">"www.campustore.it/"&amp;C310</f>
        <v>www.campustore.it/312712</v>
      </c>
    </row>
    <row r="311" customFormat="false" ht="178.5" hidden="false" customHeight="false" outlineLevel="0" collapsed="false">
      <c r="B311" s="31" t="s">
        <v>563</v>
      </c>
      <c r="C311" s="32" t="n">
        <v>318757</v>
      </c>
      <c r="D311" s="33" t="s">
        <v>588</v>
      </c>
      <c r="E311" s="34" t="s">
        <v>589</v>
      </c>
      <c r="F311" s="27" t="n">
        <v>0</v>
      </c>
      <c r="G311" s="36" t="n">
        <v>441.05</v>
      </c>
      <c r="H311" s="29" t="n">
        <f aca="false">F311*G311</f>
        <v>0</v>
      </c>
      <c r="I311" s="30" t="str">
        <f aca="false">"www.campustore.it/"&amp;C311</f>
        <v>www.campustore.it/318757</v>
      </c>
    </row>
    <row r="312" customFormat="false" ht="114.75" hidden="false" customHeight="false" outlineLevel="0" collapsed="false">
      <c r="B312" s="31" t="s">
        <v>563</v>
      </c>
      <c r="C312" s="32" t="n">
        <v>318758</v>
      </c>
      <c r="D312" s="33" t="s">
        <v>590</v>
      </c>
      <c r="E312" s="34" t="s">
        <v>591</v>
      </c>
      <c r="F312" s="35" t="n">
        <v>0</v>
      </c>
      <c r="G312" s="36" t="n">
        <v>111.73</v>
      </c>
      <c r="H312" s="29" t="n">
        <f aca="false">F312*G312</f>
        <v>0</v>
      </c>
      <c r="I312" s="30" t="str">
        <f aca="false">"www.campustore.it/"&amp;C312</f>
        <v>www.campustore.it/318758</v>
      </c>
    </row>
    <row r="313" customFormat="false" ht="102" hidden="false" customHeight="false" outlineLevel="0" collapsed="false">
      <c r="B313" s="31" t="s">
        <v>563</v>
      </c>
      <c r="C313" s="32" t="n">
        <v>318759</v>
      </c>
      <c r="D313" s="33" t="s">
        <v>592</v>
      </c>
      <c r="E313" s="34" t="s">
        <v>593</v>
      </c>
      <c r="F313" s="27" t="n">
        <v>0</v>
      </c>
      <c r="G313" s="36" t="n">
        <v>102.33</v>
      </c>
      <c r="H313" s="29" t="n">
        <f aca="false">F313*G313</f>
        <v>0</v>
      </c>
      <c r="I313" s="30" t="str">
        <f aca="false">"www.campustore.it/"&amp;C313</f>
        <v>www.campustore.it/318759</v>
      </c>
    </row>
    <row r="314" customFormat="false" ht="76.5" hidden="false" customHeight="false" outlineLevel="0" collapsed="false">
      <c r="B314" s="31" t="s">
        <v>563</v>
      </c>
      <c r="C314" s="32" t="n">
        <v>318760</v>
      </c>
      <c r="D314" s="33" t="s">
        <v>594</v>
      </c>
      <c r="E314" s="34" t="s">
        <v>595</v>
      </c>
      <c r="F314" s="35" t="n">
        <v>0</v>
      </c>
      <c r="G314" s="36" t="n">
        <v>58.27</v>
      </c>
      <c r="H314" s="29" t="n">
        <f aca="false">F314*G314</f>
        <v>0</v>
      </c>
      <c r="I314" s="30" t="str">
        <f aca="false">"www.campustore.it/"&amp;C314</f>
        <v>www.campustore.it/318760</v>
      </c>
    </row>
    <row r="315" customFormat="false" ht="127.5" hidden="false" customHeight="false" outlineLevel="0" collapsed="false">
      <c r="B315" s="31" t="s">
        <v>563</v>
      </c>
      <c r="C315" s="32" t="n">
        <v>318761</v>
      </c>
      <c r="D315" s="33" t="s">
        <v>596</v>
      </c>
      <c r="E315" s="34" t="s">
        <v>597</v>
      </c>
      <c r="F315" s="27" t="n">
        <v>0</v>
      </c>
      <c r="G315" s="36" t="n">
        <v>3787.47</v>
      </c>
      <c r="H315" s="29" t="n">
        <f aca="false">F315*G315</f>
        <v>0</v>
      </c>
      <c r="I315" s="30" t="str">
        <f aca="false">"www.campustore.it/"&amp;C315</f>
        <v>www.campustore.it/318761</v>
      </c>
    </row>
    <row r="316" customFormat="false" ht="127.5" hidden="false" customHeight="false" outlineLevel="0" collapsed="false">
      <c r="B316" s="31" t="s">
        <v>563</v>
      </c>
      <c r="C316" s="32" t="n">
        <v>318762</v>
      </c>
      <c r="D316" s="33" t="s">
        <v>598</v>
      </c>
      <c r="E316" s="34" t="s">
        <v>599</v>
      </c>
      <c r="F316" s="35" t="n">
        <v>0</v>
      </c>
      <c r="G316" s="36" t="n">
        <v>466.14</v>
      </c>
      <c r="H316" s="29" t="n">
        <f aca="false">F316*G316</f>
        <v>0</v>
      </c>
      <c r="I316" s="30" t="str">
        <f aca="false">"www.campustore.it/"&amp;C316</f>
        <v>www.campustore.it/318762</v>
      </c>
    </row>
    <row r="317" customFormat="false" ht="114.75" hidden="false" customHeight="false" outlineLevel="0" collapsed="false">
      <c r="B317" s="31" t="s">
        <v>563</v>
      </c>
      <c r="C317" s="32" t="n">
        <v>318763</v>
      </c>
      <c r="D317" s="33" t="s">
        <v>600</v>
      </c>
      <c r="E317" s="34" t="s">
        <v>601</v>
      </c>
      <c r="F317" s="27" t="n">
        <v>0</v>
      </c>
      <c r="G317" s="36" t="n">
        <v>699.23</v>
      </c>
      <c r="H317" s="29" t="n">
        <f aca="false">F317*G317</f>
        <v>0</v>
      </c>
      <c r="I317" s="30" t="str">
        <f aca="false">"www.campustore.it/"&amp;C317</f>
        <v>www.campustore.it/318763</v>
      </c>
    </row>
    <row r="318" customFormat="false" ht="102" hidden="false" customHeight="false" outlineLevel="0" collapsed="false">
      <c r="B318" s="31" t="s">
        <v>563</v>
      </c>
      <c r="C318" s="32" t="n">
        <v>318764</v>
      </c>
      <c r="D318" s="33" t="s">
        <v>602</v>
      </c>
      <c r="E318" s="34" t="s">
        <v>603</v>
      </c>
      <c r="F318" s="35" t="n">
        <v>0</v>
      </c>
      <c r="G318" s="36" t="n">
        <v>174.8</v>
      </c>
      <c r="H318" s="29" t="n">
        <f aca="false">F318*G318</f>
        <v>0</v>
      </c>
      <c r="I318" s="30" t="str">
        <f aca="false">"www.campustore.it/"&amp;C318</f>
        <v>www.campustore.it/318764</v>
      </c>
    </row>
    <row r="319" customFormat="false" ht="153" hidden="false" customHeight="false" outlineLevel="0" collapsed="false">
      <c r="B319" s="31" t="s">
        <v>563</v>
      </c>
      <c r="C319" s="32" t="n">
        <v>318766</v>
      </c>
      <c r="D319" s="33" t="s">
        <v>604</v>
      </c>
      <c r="E319" s="34" t="s">
        <v>605</v>
      </c>
      <c r="F319" s="27" t="n">
        <v>0</v>
      </c>
      <c r="G319" s="36" t="n">
        <v>92.11</v>
      </c>
      <c r="H319" s="29" t="n">
        <f aca="false">F319*G319</f>
        <v>0</v>
      </c>
      <c r="I319" s="30" t="str">
        <f aca="false">"www.campustore.it/"&amp;C319</f>
        <v>www.campustore.it/318766</v>
      </c>
    </row>
    <row r="320" customFormat="false" ht="165.75" hidden="false" customHeight="false" outlineLevel="0" collapsed="false">
      <c r="B320" s="31" t="s">
        <v>563</v>
      </c>
      <c r="C320" s="32" t="n">
        <v>318767</v>
      </c>
      <c r="D320" s="33" t="s">
        <v>606</v>
      </c>
      <c r="E320" s="34" t="s">
        <v>607</v>
      </c>
      <c r="F320" s="35" t="n">
        <v>0</v>
      </c>
      <c r="G320" s="36" t="n">
        <v>92.11</v>
      </c>
      <c r="H320" s="29" t="n">
        <f aca="false">F320*G320</f>
        <v>0</v>
      </c>
      <c r="I320" s="30" t="str">
        <f aca="false">"www.campustore.it/"&amp;C320</f>
        <v>www.campustore.it/318767</v>
      </c>
    </row>
    <row r="321" customFormat="false" ht="178.5" hidden="false" customHeight="false" outlineLevel="0" collapsed="false">
      <c r="B321" s="31" t="s">
        <v>563</v>
      </c>
      <c r="C321" s="32" t="n">
        <v>318768</v>
      </c>
      <c r="D321" s="33" t="s">
        <v>608</v>
      </c>
      <c r="E321" s="34" t="s">
        <v>609</v>
      </c>
      <c r="F321" s="27" t="n">
        <v>0</v>
      </c>
      <c r="G321" s="36" t="n">
        <v>233.07</v>
      </c>
      <c r="H321" s="29" t="n">
        <f aca="false">F321*G321</f>
        <v>0</v>
      </c>
      <c r="I321" s="30" t="str">
        <f aca="false">"www.campustore.it/"&amp;C321</f>
        <v>www.campustore.it/318768</v>
      </c>
    </row>
    <row r="322" customFormat="false" ht="191.25" hidden="false" customHeight="false" outlineLevel="0" collapsed="false">
      <c r="B322" s="31" t="s">
        <v>563</v>
      </c>
      <c r="C322" s="32" t="n">
        <v>318769</v>
      </c>
      <c r="D322" s="33" t="s">
        <v>610</v>
      </c>
      <c r="E322" s="34" t="s">
        <v>611</v>
      </c>
      <c r="F322" s="35" t="n">
        <v>0</v>
      </c>
      <c r="G322" s="36" t="n">
        <v>437</v>
      </c>
      <c r="H322" s="29" t="n">
        <f aca="false">F322*G322</f>
        <v>0</v>
      </c>
      <c r="I322" s="30" t="str">
        <f aca="false">"www.campustore.it/"&amp;C322</f>
        <v>www.campustore.it/318769</v>
      </c>
    </row>
    <row r="323" customFormat="false" ht="51" hidden="false" customHeight="false" outlineLevel="0" collapsed="false">
      <c r="B323" s="31" t="s">
        <v>563</v>
      </c>
      <c r="C323" s="32" t="n">
        <v>318765</v>
      </c>
      <c r="D323" s="33" t="s">
        <v>612</v>
      </c>
      <c r="E323" s="34" t="s">
        <v>613</v>
      </c>
      <c r="F323" s="27" t="n">
        <v>0</v>
      </c>
      <c r="G323" s="36" t="n">
        <v>17.64</v>
      </c>
      <c r="H323" s="29" t="n">
        <f aca="false">F323*G323</f>
        <v>0</v>
      </c>
      <c r="I323" s="30" t="str">
        <f aca="false">"www.campustore.it/"&amp;C323</f>
        <v>www.campustore.it/318765</v>
      </c>
    </row>
    <row r="324" customFormat="false" ht="216.75" hidden="false" customHeight="false" outlineLevel="0" collapsed="false">
      <c r="B324" s="31" t="s">
        <v>614</v>
      </c>
      <c r="C324" s="32" t="n">
        <v>318280</v>
      </c>
      <c r="D324" s="33" t="s">
        <v>615</v>
      </c>
      <c r="E324" s="34" t="s">
        <v>616</v>
      </c>
      <c r="F324" s="35" t="n">
        <v>0</v>
      </c>
      <c r="G324" s="36" t="n">
        <v>1708</v>
      </c>
      <c r="H324" s="29" t="n">
        <f aca="false">F324*G324</f>
        <v>0</v>
      </c>
      <c r="I324" s="30" t="str">
        <f aca="false">"www.campustore.it/"&amp;C324</f>
        <v>www.campustore.it/318280</v>
      </c>
    </row>
    <row r="325" customFormat="false" ht="153" hidden="false" customHeight="false" outlineLevel="0" collapsed="false">
      <c r="B325" s="31" t="s">
        <v>614</v>
      </c>
      <c r="C325" s="32" t="n">
        <v>318281</v>
      </c>
      <c r="D325" s="33" t="s">
        <v>617</v>
      </c>
      <c r="E325" s="34" t="s">
        <v>618</v>
      </c>
      <c r="F325" s="27" t="n">
        <v>0</v>
      </c>
      <c r="G325" s="36" t="n">
        <v>7320</v>
      </c>
      <c r="H325" s="29" t="n">
        <f aca="false">F325*G325</f>
        <v>0</v>
      </c>
      <c r="I325" s="30" t="str">
        <f aca="false">"www.campustore.it/"&amp;C325</f>
        <v>www.campustore.it/318281</v>
      </c>
    </row>
    <row r="326" customFormat="false" ht="331.5" hidden="false" customHeight="false" outlineLevel="0" collapsed="false">
      <c r="B326" s="31" t="s">
        <v>614</v>
      </c>
      <c r="C326" s="32" t="n">
        <v>318282</v>
      </c>
      <c r="D326" s="33" t="s">
        <v>619</v>
      </c>
      <c r="E326" s="34" t="s">
        <v>620</v>
      </c>
      <c r="F326" s="35" t="n">
        <v>0</v>
      </c>
      <c r="G326" s="36" t="n">
        <v>2196</v>
      </c>
      <c r="H326" s="29" t="n">
        <f aca="false">F326*G326</f>
        <v>0</v>
      </c>
      <c r="I326" s="30" t="str">
        <f aca="false">"www.campustore.it/"&amp;C326</f>
        <v>www.campustore.it/318282</v>
      </c>
    </row>
    <row r="327" customFormat="false" ht="369.75" hidden="false" customHeight="false" outlineLevel="0" collapsed="false">
      <c r="B327" s="31" t="s">
        <v>614</v>
      </c>
      <c r="C327" s="32" t="n">
        <v>318283</v>
      </c>
      <c r="D327" s="33" t="s">
        <v>621</v>
      </c>
      <c r="E327" s="34" t="s">
        <v>622</v>
      </c>
      <c r="F327" s="27" t="n">
        <v>0</v>
      </c>
      <c r="G327" s="36" t="n">
        <v>2928</v>
      </c>
      <c r="H327" s="29" t="n">
        <f aca="false">F327*G327</f>
        <v>0</v>
      </c>
      <c r="I327" s="30" t="str">
        <f aca="false">"www.campustore.it/"&amp;C327</f>
        <v>www.campustore.it/318283</v>
      </c>
    </row>
    <row r="328" customFormat="false" ht="178.5" hidden="false" customHeight="false" outlineLevel="0" collapsed="false">
      <c r="B328" s="31" t="s">
        <v>623</v>
      </c>
      <c r="C328" s="32" t="n">
        <v>312752</v>
      </c>
      <c r="D328" s="33" t="s">
        <v>624</v>
      </c>
      <c r="E328" s="34" t="s">
        <v>625</v>
      </c>
      <c r="F328" s="35" t="n">
        <v>0</v>
      </c>
      <c r="G328" s="36" t="n">
        <v>18178</v>
      </c>
      <c r="H328" s="29" t="n">
        <f aca="false">F328*G328</f>
        <v>0</v>
      </c>
      <c r="I328" s="30" t="str">
        <f aca="false">"www.campustore.it/"&amp;C328</f>
        <v>www.campustore.it/312752</v>
      </c>
    </row>
    <row r="329" customFormat="false" ht="140.25" hidden="false" customHeight="false" outlineLevel="0" collapsed="false">
      <c r="B329" s="31" t="s">
        <v>623</v>
      </c>
      <c r="C329" s="32" t="n">
        <v>312748</v>
      </c>
      <c r="D329" s="33" t="s">
        <v>626</v>
      </c>
      <c r="E329" s="34" t="s">
        <v>627</v>
      </c>
      <c r="F329" s="27" t="n">
        <v>0</v>
      </c>
      <c r="G329" s="36" t="n">
        <v>1464</v>
      </c>
      <c r="H329" s="29" t="n">
        <f aca="false">F329*G329</f>
        <v>0</v>
      </c>
      <c r="I329" s="30" t="str">
        <f aca="false">"www.campustore.it/"&amp;C329</f>
        <v>www.campustore.it/312748</v>
      </c>
    </row>
    <row r="330" customFormat="false" ht="409.5" hidden="false" customHeight="false" outlineLevel="0" collapsed="false">
      <c r="B330" s="31" t="s">
        <v>623</v>
      </c>
      <c r="C330" s="32" t="n">
        <v>293387</v>
      </c>
      <c r="D330" s="33" t="s">
        <v>628</v>
      </c>
      <c r="E330" s="34" t="s">
        <v>629</v>
      </c>
      <c r="F330" s="35" t="n">
        <v>0</v>
      </c>
      <c r="G330" s="36" t="n">
        <v>18287.8</v>
      </c>
      <c r="H330" s="29" t="n">
        <f aca="false">F330*G330</f>
        <v>0</v>
      </c>
      <c r="I330" s="30" t="str">
        <f aca="false">"www.campustore.it/"&amp;C330</f>
        <v>www.campustore.it/293387</v>
      </c>
    </row>
    <row r="331" customFormat="false" ht="409.5" hidden="false" customHeight="false" outlineLevel="0" collapsed="false">
      <c r="B331" s="31" t="s">
        <v>623</v>
      </c>
      <c r="C331" s="32" t="n">
        <v>293376</v>
      </c>
      <c r="D331" s="33" t="s">
        <v>494</v>
      </c>
      <c r="E331" s="34" t="s">
        <v>495</v>
      </c>
      <c r="F331" s="27" t="n">
        <v>0</v>
      </c>
      <c r="G331" s="36" t="n">
        <v>7198</v>
      </c>
      <c r="H331" s="29" t="n">
        <f aca="false">F331*G331</f>
        <v>0</v>
      </c>
      <c r="I331" s="30" t="str">
        <f aca="false">"www.campustore.it/"&amp;C331</f>
        <v>www.campustore.it/293376</v>
      </c>
    </row>
    <row r="332" customFormat="false" ht="409.5" hidden="false" customHeight="false" outlineLevel="0" collapsed="false">
      <c r="B332" s="31" t="s">
        <v>623</v>
      </c>
      <c r="C332" s="32" t="n">
        <v>306166</v>
      </c>
      <c r="D332" s="33" t="s">
        <v>492</v>
      </c>
      <c r="E332" s="34" t="s">
        <v>493</v>
      </c>
      <c r="F332" s="35" t="n">
        <v>0</v>
      </c>
      <c r="G332" s="36" t="n">
        <v>1695.8</v>
      </c>
      <c r="H332" s="29" t="n">
        <f aca="false">F332*G332</f>
        <v>0</v>
      </c>
      <c r="I332" s="30" t="str">
        <f aca="false">"www.campustore.it/"&amp;C332</f>
        <v>www.campustore.it/306166</v>
      </c>
    </row>
    <row r="333" customFormat="false" ht="255" hidden="false" customHeight="false" outlineLevel="0" collapsed="false">
      <c r="B333" s="31" t="s">
        <v>623</v>
      </c>
      <c r="C333" s="32" t="n">
        <v>310319</v>
      </c>
      <c r="D333" s="33" t="s">
        <v>516</v>
      </c>
      <c r="E333" s="34" t="s">
        <v>517</v>
      </c>
      <c r="F333" s="27" t="n">
        <v>0</v>
      </c>
      <c r="G333" s="36" t="n">
        <v>793</v>
      </c>
      <c r="H333" s="29" t="n">
        <f aca="false">F333*G333</f>
        <v>0</v>
      </c>
      <c r="I333" s="30" t="str">
        <f aca="false">"www.campustore.it/"&amp;C333</f>
        <v>www.campustore.it/310319</v>
      </c>
    </row>
    <row r="334" customFormat="false" ht="178.5" hidden="false" customHeight="false" outlineLevel="0" collapsed="false">
      <c r="B334" s="31" t="s">
        <v>623</v>
      </c>
      <c r="C334" s="32" t="n">
        <v>312741</v>
      </c>
      <c r="D334" s="33" t="s">
        <v>630</v>
      </c>
      <c r="E334" s="34" t="s">
        <v>631</v>
      </c>
      <c r="F334" s="35" t="n">
        <v>0</v>
      </c>
      <c r="G334" s="36" t="n">
        <v>798.99</v>
      </c>
      <c r="H334" s="29" t="n">
        <f aca="false">F334*G334</f>
        <v>0</v>
      </c>
      <c r="I334" s="30" t="str">
        <f aca="false">"www.campustore.it/"&amp;C334</f>
        <v>www.campustore.it/312741</v>
      </c>
    </row>
    <row r="335" customFormat="false" ht="165.75" hidden="false" customHeight="false" outlineLevel="0" collapsed="false">
      <c r="B335" s="31" t="s">
        <v>623</v>
      </c>
      <c r="C335" s="32" t="n">
        <v>312740</v>
      </c>
      <c r="D335" s="33" t="s">
        <v>632</v>
      </c>
      <c r="E335" s="34" t="s">
        <v>633</v>
      </c>
      <c r="F335" s="27" t="n">
        <v>0</v>
      </c>
      <c r="G335" s="36" t="n">
        <v>218.38</v>
      </c>
      <c r="H335" s="29" t="n">
        <f aca="false">F335*G335</f>
        <v>0</v>
      </c>
      <c r="I335" s="30" t="str">
        <f aca="false">"www.campustore.it/"&amp;C335</f>
        <v>www.campustore.it/312740</v>
      </c>
    </row>
    <row r="336" customFormat="false" ht="255" hidden="false" customHeight="false" outlineLevel="0" collapsed="false">
      <c r="B336" s="31" t="s">
        <v>623</v>
      </c>
      <c r="C336" s="32" t="n">
        <v>312743</v>
      </c>
      <c r="D336" s="33" t="s">
        <v>634</v>
      </c>
      <c r="E336" s="34" t="s">
        <v>635</v>
      </c>
      <c r="F336" s="35" t="n">
        <v>0</v>
      </c>
      <c r="G336" s="36" t="n">
        <v>2682.78</v>
      </c>
      <c r="H336" s="29" t="n">
        <f aca="false">F336*G336</f>
        <v>0</v>
      </c>
      <c r="I336" s="30" t="str">
        <f aca="false">"www.campustore.it/"&amp;C336</f>
        <v>www.campustore.it/312743</v>
      </c>
    </row>
    <row r="337" customFormat="false" ht="409.5" hidden="false" customHeight="false" outlineLevel="0" collapsed="false">
      <c r="B337" s="31" t="s">
        <v>623</v>
      </c>
      <c r="C337" s="32" t="n">
        <v>312742</v>
      </c>
      <c r="D337" s="33" t="s">
        <v>636</v>
      </c>
      <c r="E337" s="34" t="s">
        <v>637</v>
      </c>
      <c r="F337" s="27" t="n">
        <v>0</v>
      </c>
      <c r="G337" s="36" t="n">
        <v>1584.78</v>
      </c>
      <c r="H337" s="29" t="n">
        <f aca="false">F337*G337</f>
        <v>0</v>
      </c>
      <c r="I337" s="30" t="str">
        <f aca="false">"www.campustore.it/"&amp;C337</f>
        <v>www.campustore.it/312742</v>
      </c>
    </row>
    <row r="338" customFormat="false" ht="357" hidden="false" customHeight="false" outlineLevel="0" collapsed="false">
      <c r="B338" s="31" t="s">
        <v>623</v>
      </c>
      <c r="C338" s="32" t="n">
        <v>312744</v>
      </c>
      <c r="D338" s="33" t="s">
        <v>638</v>
      </c>
      <c r="E338" s="34" t="s">
        <v>639</v>
      </c>
      <c r="F338" s="35" t="n">
        <v>0</v>
      </c>
      <c r="G338" s="36" t="n">
        <v>449</v>
      </c>
      <c r="H338" s="29" t="n">
        <f aca="false">F338*G338</f>
        <v>0</v>
      </c>
      <c r="I338" s="30" t="str">
        <f aca="false">"www.campustore.it/"&amp;C338</f>
        <v>www.campustore.it/312744</v>
      </c>
    </row>
    <row r="339" customFormat="false" ht="114.75" hidden="false" customHeight="false" outlineLevel="0" collapsed="false">
      <c r="B339" s="31" t="s">
        <v>640</v>
      </c>
      <c r="C339" s="32" t="n">
        <v>315070</v>
      </c>
      <c r="D339" s="33" t="s">
        <v>641</v>
      </c>
      <c r="E339" s="34" t="s">
        <v>642</v>
      </c>
      <c r="F339" s="27" t="n">
        <v>0</v>
      </c>
      <c r="G339" s="36" t="n">
        <v>80.87</v>
      </c>
      <c r="H339" s="29" t="n">
        <f aca="false">F339*G339</f>
        <v>0</v>
      </c>
      <c r="I339" s="30" t="str">
        <f aca="false">"www.campustore.it/"&amp;C339</f>
        <v>www.campustore.it/315070</v>
      </c>
    </row>
    <row r="340" customFormat="false" ht="127.5" hidden="false" customHeight="false" outlineLevel="0" collapsed="false">
      <c r="B340" s="31" t="s">
        <v>640</v>
      </c>
      <c r="C340" s="32" t="n">
        <v>313498</v>
      </c>
      <c r="D340" s="33" t="s">
        <v>643</v>
      </c>
      <c r="E340" s="34" t="s">
        <v>644</v>
      </c>
      <c r="F340" s="35" t="n">
        <v>0</v>
      </c>
      <c r="G340" s="36" t="n">
        <v>102.57</v>
      </c>
      <c r="H340" s="29" t="n">
        <f aca="false">F340*G340</f>
        <v>0</v>
      </c>
      <c r="I340" s="30" t="str">
        <f aca="false">"www.campustore.it/"&amp;C340</f>
        <v>www.campustore.it/313498</v>
      </c>
    </row>
    <row r="341" customFormat="false" ht="114.75" hidden="false" customHeight="false" outlineLevel="0" collapsed="false">
      <c r="B341" s="31" t="s">
        <v>640</v>
      </c>
      <c r="C341" s="32" t="n">
        <v>315067</v>
      </c>
      <c r="D341" s="33" t="s">
        <v>645</v>
      </c>
      <c r="E341" s="34" t="s">
        <v>646</v>
      </c>
      <c r="F341" s="27" t="n">
        <v>0</v>
      </c>
      <c r="G341" s="36" t="n">
        <v>781.58</v>
      </c>
      <c r="H341" s="29" t="n">
        <f aca="false">F341*G341</f>
        <v>0</v>
      </c>
      <c r="I341" s="30" t="str">
        <f aca="false">"www.campustore.it/"&amp;C341</f>
        <v>www.campustore.it/315067</v>
      </c>
    </row>
    <row r="342" customFormat="false" ht="89.25" hidden="false" customHeight="false" outlineLevel="0" collapsed="false">
      <c r="B342" s="31" t="s">
        <v>640</v>
      </c>
      <c r="C342" s="32" t="n">
        <v>315068</v>
      </c>
      <c r="D342" s="33" t="s">
        <v>647</v>
      </c>
      <c r="E342" s="34" t="s">
        <v>648</v>
      </c>
      <c r="F342" s="35" t="n">
        <v>0</v>
      </c>
      <c r="G342" s="36" t="n">
        <v>29.38</v>
      </c>
      <c r="H342" s="29" t="n">
        <f aca="false">F342*G342</f>
        <v>0</v>
      </c>
      <c r="I342" s="30" t="str">
        <f aca="false">"www.campustore.it/"&amp;C342</f>
        <v>www.campustore.it/315068</v>
      </c>
    </row>
    <row r="343" customFormat="false" ht="140.25" hidden="false" customHeight="false" outlineLevel="0" collapsed="false">
      <c r="B343" s="31" t="s">
        <v>640</v>
      </c>
      <c r="C343" s="32" t="n">
        <v>315063</v>
      </c>
      <c r="D343" s="33" t="s">
        <v>649</v>
      </c>
      <c r="E343" s="34" t="s">
        <v>650</v>
      </c>
      <c r="F343" s="27" t="n">
        <v>0</v>
      </c>
      <c r="G343" s="36" t="n">
        <v>874.5</v>
      </c>
      <c r="H343" s="29" t="n">
        <f aca="false">F343*G343</f>
        <v>0</v>
      </c>
      <c r="I343" s="30" t="str">
        <f aca="false">"www.campustore.it/"&amp;C343</f>
        <v>www.campustore.it/315063</v>
      </c>
    </row>
    <row r="344" customFormat="false" ht="89.25" hidden="false" customHeight="false" outlineLevel="0" collapsed="false">
      <c r="B344" s="31" t="s">
        <v>640</v>
      </c>
      <c r="C344" s="32" t="n">
        <v>315061</v>
      </c>
      <c r="D344" s="33" t="s">
        <v>651</v>
      </c>
      <c r="E344" s="34" t="s">
        <v>652</v>
      </c>
      <c r="F344" s="35" t="n">
        <v>0</v>
      </c>
      <c r="G344" s="36" t="n">
        <v>669.79</v>
      </c>
      <c r="H344" s="29" t="n">
        <f aca="false">F344*G344</f>
        <v>0</v>
      </c>
      <c r="I344" s="30" t="str">
        <f aca="false">"www.campustore.it/"&amp;C344</f>
        <v>www.campustore.it/315061</v>
      </c>
    </row>
    <row r="345" customFormat="false" ht="191.25" hidden="false" customHeight="false" outlineLevel="0" collapsed="false">
      <c r="B345" s="31" t="s">
        <v>640</v>
      </c>
      <c r="C345" s="32" t="n">
        <v>309577</v>
      </c>
      <c r="D345" s="33" t="s">
        <v>653</v>
      </c>
      <c r="E345" s="34" t="s">
        <v>654</v>
      </c>
      <c r="F345" s="27" t="n">
        <v>0</v>
      </c>
      <c r="G345" s="36" t="n">
        <v>1130.53</v>
      </c>
      <c r="H345" s="29" t="n">
        <f aca="false">F345*G345</f>
        <v>0</v>
      </c>
      <c r="I345" s="30" t="str">
        <f aca="false">"www.campustore.it/"&amp;C345</f>
        <v>www.campustore.it/309577</v>
      </c>
    </row>
    <row r="346" customFormat="false" ht="178.5" hidden="false" customHeight="false" outlineLevel="0" collapsed="false">
      <c r="B346" s="31" t="s">
        <v>640</v>
      </c>
      <c r="C346" s="32" t="n">
        <v>309576</v>
      </c>
      <c r="D346" s="33" t="s">
        <v>655</v>
      </c>
      <c r="E346" s="34" t="s">
        <v>656</v>
      </c>
      <c r="F346" s="35" t="n">
        <v>0</v>
      </c>
      <c r="G346" s="36" t="n">
        <v>3907.48</v>
      </c>
      <c r="H346" s="29" t="n">
        <f aca="false">F346*G346</f>
        <v>0</v>
      </c>
      <c r="I346" s="30" t="str">
        <f aca="false">"www.campustore.it/"&amp;C346</f>
        <v>www.campustore.it/309576</v>
      </c>
    </row>
    <row r="347" customFormat="false" ht="369.75" hidden="false" customHeight="false" outlineLevel="0" collapsed="false">
      <c r="B347" s="31" t="s">
        <v>640</v>
      </c>
      <c r="C347" s="32" t="n">
        <v>300178</v>
      </c>
      <c r="D347" s="33" t="s">
        <v>657</v>
      </c>
      <c r="E347" s="34" t="s">
        <v>658</v>
      </c>
      <c r="F347" s="27" t="n">
        <v>0</v>
      </c>
      <c r="G347" s="36" t="n">
        <v>2257</v>
      </c>
      <c r="H347" s="29" t="n">
        <f aca="false">F347*G347</f>
        <v>0</v>
      </c>
      <c r="I347" s="30" t="str">
        <f aca="false">"www.campustore.it/"&amp;C347</f>
        <v>www.campustore.it/300178</v>
      </c>
    </row>
    <row r="348" customFormat="false" ht="191.25" hidden="false" customHeight="false" outlineLevel="0" collapsed="false">
      <c r="B348" s="31" t="s">
        <v>640</v>
      </c>
      <c r="C348" s="32" t="n">
        <v>309575</v>
      </c>
      <c r="D348" s="33" t="s">
        <v>659</v>
      </c>
      <c r="E348" s="34" t="s">
        <v>660</v>
      </c>
      <c r="F348" s="35" t="n">
        <v>0</v>
      </c>
      <c r="G348" s="36" t="n">
        <v>1617.22</v>
      </c>
      <c r="H348" s="29" t="n">
        <f aca="false">F348*G348</f>
        <v>0</v>
      </c>
      <c r="I348" s="30" t="str">
        <f aca="false">"www.campustore.it/"&amp;C348</f>
        <v>www.campustore.it/309575</v>
      </c>
    </row>
    <row r="349" customFormat="false" ht="114.75" hidden="false" customHeight="false" outlineLevel="0" collapsed="false">
      <c r="B349" s="31" t="s">
        <v>640</v>
      </c>
      <c r="C349" s="32" t="n">
        <v>309574</v>
      </c>
      <c r="D349" s="33" t="s">
        <v>661</v>
      </c>
      <c r="E349" s="34" t="s">
        <v>662</v>
      </c>
      <c r="F349" s="27" t="n">
        <v>0</v>
      </c>
      <c r="G349" s="36" t="n">
        <v>495.75</v>
      </c>
      <c r="H349" s="29" t="n">
        <f aca="false">F349*G349</f>
        <v>0</v>
      </c>
      <c r="I349" s="30" t="str">
        <f aca="false">"www.campustore.it/"&amp;C349</f>
        <v>www.campustore.it/309574</v>
      </c>
    </row>
    <row r="350" customFormat="false" ht="127.5" hidden="false" customHeight="false" outlineLevel="0" collapsed="false">
      <c r="B350" s="31" t="s">
        <v>640</v>
      </c>
      <c r="C350" s="32" t="n">
        <v>301572</v>
      </c>
      <c r="D350" s="33" t="s">
        <v>663</v>
      </c>
      <c r="E350" s="34" t="s">
        <v>664</v>
      </c>
      <c r="F350" s="35" t="n">
        <v>0</v>
      </c>
      <c r="G350" s="36" t="n">
        <v>130.24</v>
      </c>
      <c r="H350" s="29" t="n">
        <f aca="false">F350*G350</f>
        <v>0</v>
      </c>
      <c r="I350" s="30" t="str">
        <f aca="false">"www.campustore.it/"&amp;C350</f>
        <v>www.campustore.it/301572</v>
      </c>
    </row>
    <row r="351" customFormat="false" ht="38.25" hidden="false" customHeight="false" outlineLevel="0" collapsed="false">
      <c r="B351" s="31" t="s">
        <v>640</v>
      </c>
      <c r="C351" s="32" t="n">
        <v>300215</v>
      </c>
      <c r="D351" s="33" t="s">
        <v>665</v>
      </c>
      <c r="E351" s="34" t="s">
        <v>666</v>
      </c>
      <c r="F351" s="27" t="n">
        <v>0</v>
      </c>
      <c r="G351" s="36" t="n">
        <v>4.33</v>
      </c>
      <c r="H351" s="29" t="n">
        <f aca="false">F351*G351</f>
        <v>0</v>
      </c>
      <c r="I351" s="30" t="str">
        <f aca="false">"www.campustore.it/"&amp;C351</f>
        <v>www.campustore.it/300215</v>
      </c>
    </row>
    <row r="352" customFormat="false" ht="38.25" hidden="false" customHeight="false" outlineLevel="0" collapsed="false">
      <c r="B352" s="31" t="s">
        <v>640</v>
      </c>
      <c r="C352" s="32" t="n">
        <v>315083</v>
      </c>
      <c r="D352" s="33" t="s">
        <v>667</v>
      </c>
      <c r="E352" s="34" t="s">
        <v>668</v>
      </c>
      <c r="F352" s="35" t="n">
        <v>0</v>
      </c>
      <c r="G352" s="36" t="n">
        <v>19.52</v>
      </c>
      <c r="H352" s="29" t="n">
        <f aca="false">F352*G352</f>
        <v>0</v>
      </c>
      <c r="I352" s="30" t="str">
        <f aca="false">"www.campustore.it/"&amp;C352</f>
        <v>www.campustore.it/315083</v>
      </c>
    </row>
    <row r="353" customFormat="false" ht="38.25" hidden="false" customHeight="false" outlineLevel="0" collapsed="false">
      <c r="B353" s="31" t="s">
        <v>640</v>
      </c>
      <c r="C353" s="32" t="n">
        <v>315084</v>
      </c>
      <c r="D353" s="33" t="s">
        <v>669</v>
      </c>
      <c r="E353" s="34" t="s">
        <v>670</v>
      </c>
      <c r="F353" s="27" t="n">
        <v>0</v>
      </c>
      <c r="G353" s="36" t="n">
        <v>9.76</v>
      </c>
      <c r="H353" s="29" t="n">
        <f aca="false">F353*G353</f>
        <v>0</v>
      </c>
      <c r="I353" s="30" t="str">
        <f aca="false">"www.campustore.it/"&amp;C353</f>
        <v>www.campustore.it/315084</v>
      </c>
    </row>
    <row r="354" customFormat="false" ht="25.5" hidden="false" customHeight="false" outlineLevel="0" collapsed="false">
      <c r="B354" s="31" t="s">
        <v>640</v>
      </c>
      <c r="C354" s="32" t="n">
        <v>315085</v>
      </c>
      <c r="D354" s="33" t="s">
        <v>671</v>
      </c>
      <c r="E354" s="34" t="s">
        <v>672</v>
      </c>
      <c r="F354" s="35" t="n">
        <v>0</v>
      </c>
      <c r="G354" s="36" t="n">
        <v>6.34</v>
      </c>
      <c r="H354" s="29" t="n">
        <f aca="false">F354*G354</f>
        <v>0</v>
      </c>
      <c r="I354" s="30" t="str">
        <f aca="false">"www.campustore.it/"&amp;C354</f>
        <v>www.campustore.it/315085</v>
      </c>
    </row>
    <row r="355" customFormat="false" ht="25.5" hidden="false" customHeight="false" outlineLevel="0" collapsed="false">
      <c r="B355" s="31" t="s">
        <v>640</v>
      </c>
      <c r="C355" s="32" t="n">
        <v>315082</v>
      </c>
      <c r="D355" s="33" t="s">
        <v>673</v>
      </c>
      <c r="E355" s="34" t="s">
        <v>674</v>
      </c>
      <c r="F355" s="27" t="n">
        <v>0</v>
      </c>
      <c r="G355" s="36" t="n">
        <v>11.71</v>
      </c>
      <c r="H355" s="29" t="n">
        <f aca="false">F355*G355</f>
        <v>0</v>
      </c>
      <c r="I355" s="30" t="str">
        <f aca="false">"www.campustore.it/"&amp;C355</f>
        <v>www.campustore.it/315082</v>
      </c>
    </row>
    <row r="356" customFormat="false" ht="25.5" hidden="false" customHeight="false" outlineLevel="0" collapsed="false">
      <c r="B356" s="31" t="s">
        <v>640</v>
      </c>
      <c r="C356" s="32" t="n">
        <v>315076</v>
      </c>
      <c r="D356" s="33" t="s">
        <v>675</v>
      </c>
      <c r="E356" s="34" t="s">
        <v>676</v>
      </c>
      <c r="F356" s="35" t="n">
        <v>0</v>
      </c>
      <c r="G356" s="36" t="n">
        <v>4.09</v>
      </c>
      <c r="H356" s="29" t="n">
        <f aca="false">F356*G356</f>
        <v>0</v>
      </c>
      <c r="I356" s="30" t="str">
        <f aca="false">"www.campustore.it/"&amp;C356</f>
        <v>www.campustore.it/315076</v>
      </c>
    </row>
    <row r="357" customFormat="false" ht="25.5" hidden="false" customHeight="false" outlineLevel="0" collapsed="false">
      <c r="B357" s="31" t="s">
        <v>640</v>
      </c>
      <c r="C357" s="32" t="n">
        <v>315077</v>
      </c>
      <c r="D357" s="33" t="s">
        <v>677</v>
      </c>
      <c r="E357" s="34" t="s">
        <v>676</v>
      </c>
      <c r="F357" s="27" t="n">
        <v>0</v>
      </c>
      <c r="G357" s="36" t="n">
        <v>4.51</v>
      </c>
      <c r="H357" s="29" t="n">
        <f aca="false">F357*G357</f>
        <v>0</v>
      </c>
      <c r="I357" s="30" t="str">
        <f aca="false">"www.campustore.it/"&amp;C357</f>
        <v>www.campustore.it/315077</v>
      </c>
    </row>
    <row r="358" customFormat="false" ht="25.5" hidden="false" customHeight="false" outlineLevel="0" collapsed="false">
      <c r="B358" s="31" t="s">
        <v>640</v>
      </c>
      <c r="C358" s="32" t="n">
        <v>315078</v>
      </c>
      <c r="D358" s="33" t="s">
        <v>678</v>
      </c>
      <c r="E358" s="34" t="s">
        <v>676</v>
      </c>
      <c r="F358" s="35" t="n">
        <v>0</v>
      </c>
      <c r="G358" s="36" t="n">
        <v>3.29</v>
      </c>
      <c r="H358" s="29" t="n">
        <f aca="false">F358*G358</f>
        <v>0</v>
      </c>
      <c r="I358" s="30" t="str">
        <f aca="false">"www.campustore.it/"&amp;C358</f>
        <v>www.campustore.it/315078</v>
      </c>
    </row>
    <row r="359" customFormat="false" ht="25.5" hidden="false" customHeight="false" outlineLevel="0" collapsed="false">
      <c r="B359" s="31" t="s">
        <v>640</v>
      </c>
      <c r="C359" s="32" t="n">
        <v>315079</v>
      </c>
      <c r="D359" s="33" t="s">
        <v>679</v>
      </c>
      <c r="E359" s="34" t="s">
        <v>676</v>
      </c>
      <c r="F359" s="27" t="n">
        <v>0</v>
      </c>
      <c r="G359" s="36" t="n">
        <v>2.87</v>
      </c>
      <c r="H359" s="29" t="n">
        <f aca="false">F359*G359</f>
        <v>0</v>
      </c>
      <c r="I359" s="30" t="str">
        <f aca="false">"www.campustore.it/"&amp;C359</f>
        <v>www.campustore.it/315079</v>
      </c>
    </row>
    <row r="360" customFormat="false" ht="25.5" hidden="false" customHeight="false" outlineLevel="0" collapsed="false">
      <c r="B360" s="31" t="s">
        <v>640</v>
      </c>
      <c r="C360" s="32" t="n">
        <v>315080</v>
      </c>
      <c r="D360" s="33" t="s">
        <v>680</v>
      </c>
      <c r="E360" s="34" t="s">
        <v>676</v>
      </c>
      <c r="F360" s="35" t="n">
        <v>0</v>
      </c>
      <c r="G360" s="36" t="n">
        <v>3.11</v>
      </c>
      <c r="H360" s="29" t="n">
        <f aca="false">F360*G360</f>
        <v>0</v>
      </c>
      <c r="I360" s="30" t="str">
        <f aca="false">"www.campustore.it/"&amp;C360</f>
        <v>www.campustore.it/315080</v>
      </c>
    </row>
    <row r="361" customFormat="false" ht="25.5" hidden="false" customHeight="false" outlineLevel="0" collapsed="false">
      <c r="B361" s="31" t="s">
        <v>640</v>
      </c>
      <c r="C361" s="32" t="n">
        <v>315081</v>
      </c>
      <c r="D361" s="33" t="s">
        <v>681</v>
      </c>
      <c r="E361" s="34" t="s">
        <v>676</v>
      </c>
      <c r="F361" s="27" t="n">
        <v>0</v>
      </c>
      <c r="G361" s="36" t="n">
        <v>2.68</v>
      </c>
      <c r="H361" s="29" t="n">
        <f aca="false">F361*G361</f>
        <v>0</v>
      </c>
      <c r="I361" s="30" t="str">
        <f aca="false">"www.campustore.it/"&amp;C361</f>
        <v>www.campustore.it/315081</v>
      </c>
    </row>
    <row r="362" customFormat="false" ht="38.25" hidden="false" customHeight="false" outlineLevel="0" collapsed="false">
      <c r="B362" s="31" t="s">
        <v>640</v>
      </c>
      <c r="C362" s="32" t="n">
        <v>300188</v>
      </c>
      <c r="D362" s="33" t="s">
        <v>682</v>
      </c>
      <c r="E362" s="34" t="s">
        <v>683</v>
      </c>
      <c r="F362" s="35" t="n">
        <v>0</v>
      </c>
      <c r="G362" s="36" t="n">
        <v>2.22</v>
      </c>
      <c r="H362" s="29" t="n">
        <f aca="false">F362*G362</f>
        <v>0</v>
      </c>
      <c r="I362" s="30" t="str">
        <f aca="false">"www.campustore.it/"&amp;C362</f>
        <v>www.campustore.it/300188</v>
      </c>
    </row>
    <row r="363" customFormat="false" ht="38.25" hidden="false" customHeight="false" outlineLevel="0" collapsed="false">
      <c r="B363" s="31" t="s">
        <v>640</v>
      </c>
      <c r="C363" s="32" t="n">
        <v>300186</v>
      </c>
      <c r="D363" s="33" t="s">
        <v>684</v>
      </c>
      <c r="E363" s="34" t="s">
        <v>683</v>
      </c>
      <c r="F363" s="27" t="n">
        <v>0</v>
      </c>
      <c r="G363" s="36" t="n">
        <v>1.7</v>
      </c>
      <c r="H363" s="29" t="n">
        <f aca="false">F363*G363</f>
        <v>0</v>
      </c>
      <c r="I363" s="30" t="str">
        <f aca="false">"www.campustore.it/"&amp;C363</f>
        <v>www.campustore.it/300186</v>
      </c>
    </row>
    <row r="364" customFormat="false" ht="38.25" hidden="false" customHeight="false" outlineLevel="0" collapsed="false">
      <c r="B364" s="31" t="s">
        <v>640</v>
      </c>
      <c r="C364" s="32" t="n">
        <v>300186</v>
      </c>
      <c r="D364" s="33" t="s">
        <v>684</v>
      </c>
      <c r="E364" s="34" t="s">
        <v>683</v>
      </c>
      <c r="F364" s="35" t="n">
        <v>0</v>
      </c>
      <c r="G364" s="36" t="n">
        <v>1.7</v>
      </c>
      <c r="H364" s="29" t="n">
        <f aca="false">F364*G364</f>
        <v>0</v>
      </c>
      <c r="I364" s="30" t="str">
        <f aca="false">"www.campustore.it/"&amp;C364</f>
        <v>www.campustore.it/300186</v>
      </c>
    </row>
    <row r="365" customFormat="false" ht="38.25" hidden="false" customHeight="false" outlineLevel="0" collapsed="false">
      <c r="B365" s="31" t="s">
        <v>640</v>
      </c>
      <c r="C365" s="32" t="n">
        <v>300330</v>
      </c>
      <c r="D365" s="33" t="s">
        <v>685</v>
      </c>
      <c r="E365" s="34" t="s">
        <v>683</v>
      </c>
      <c r="F365" s="27" t="n">
        <v>0</v>
      </c>
      <c r="G365" s="36" t="n">
        <v>1.98</v>
      </c>
      <c r="H365" s="29" t="n">
        <f aca="false">F365*G365</f>
        <v>0</v>
      </c>
      <c r="I365" s="30" t="str">
        <f aca="false">"www.campustore.it/"&amp;C365</f>
        <v>www.campustore.it/300330</v>
      </c>
    </row>
    <row r="366" customFormat="false" ht="38.25" hidden="false" customHeight="false" outlineLevel="0" collapsed="false">
      <c r="B366" s="31" t="s">
        <v>640</v>
      </c>
      <c r="C366" s="32" t="n">
        <v>300196</v>
      </c>
      <c r="D366" s="33" t="s">
        <v>686</v>
      </c>
      <c r="E366" s="34" t="s">
        <v>687</v>
      </c>
      <c r="F366" s="35" t="n">
        <v>0</v>
      </c>
      <c r="G366" s="36" t="n">
        <v>0.77</v>
      </c>
      <c r="H366" s="29" t="n">
        <f aca="false">F366*G366</f>
        <v>0</v>
      </c>
      <c r="I366" s="30" t="str">
        <f aca="false">"www.campustore.it/"&amp;C366</f>
        <v>www.campustore.it/300196</v>
      </c>
    </row>
    <row r="367" customFormat="false" ht="38.25" hidden="false" customHeight="false" outlineLevel="0" collapsed="false">
      <c r="B367" s="31" t="s">
        <v>640</v>
      </c>
      <c r="C367" s="32" t="n">
        <v>300197</v>
      </c>
      <c r="D367" s="33" t="s">
        <v>688</v>
      </c>
      <c r="E367" s="34" t="s">
        <v>687</v>
      </c>
      <c r="F367" s="27" t="n">
        <v>0</v>
      </c>
      <c r="G367" s="36" t="n">
        <v>0.83</v>
      </c>
      <c r="H367" s="29" t="n">
        <f aca="false">F367*G367</f>
        <v>0</v>
      </c>
      <c r="I367" s="30" t="str">
        <f aca="false">"www.campustore.it/"&amp;C367</f>
        <v>www.campustore.it/300197</v>
      </c>
    </row>
    <row r="368" customFormat="false" ht="38.25" hidden="false" customHeight="false" outlineLevel="0" collapsed="false">
      <c r="B368" s="31" t="s">
        <v>640</v>
      </c>
      <c r="C368" s="32" t="n">
        <v>300198</v>
      </c>
      <c r="D368" s="33" t="s">
        <v>689</v>
      </c>
      <c r="E368" s="34" t="s">
        <v>687</v>
      </c>
      <c r="F368" s="35" t="n">
        <v>0</v>
      </c>
      <c r="G368" s="36" t="n">
        <v>1.04</v>
      </c>
      <c r="H368" s="29" t="n">
        <f aca="false">F368*G368</f>
        <v>0</v>
      </c>
      <c r="I368" s="30" t="str">
        <f aca="false">"www.campustore.it/"&amp;C368</f>
        <v>www.campustore.it/300198</v>
      </c>
    </row>
    <row r="369" customFormat="false" ht="38.25" hidden="false" customHeight="false" outlineLevel="0" collapsed="false">
      <c r="B369" s="31" t="s">
        <v>640</v>
      </c>
      <c r="C369" s="32" t="n">
        <v>300195</v>
      </c>
      <c r="D369" s="33" t="s">
        <v>690</v>
      </c>
      <c r="E369" s="34" t="s">
        <v>687</v>
      </c>
      <c r="F369" s="27" t="n">
        <v>0</v>
      </c>
      <c r="G369" s="36" t="n">
        <v>0.62</v>
      </c>
      <c r="H369" s="29" t="n">
        <f aca="false">F369*G369</f>
        <v>0</v>
      </c>
      <c r="I369" s="30" t="str">
        <f aca="false">"www.campustore.it/"&amp;C369</f>
        <v>www.campustore.it/300195</v>
      </c>
    </row>
    <row r="370" customFormat="false" ht="63.75" hidden="false" customHeight="false" outlineLevel="0" collapsed="false">
      <c r="B370" s="31" t="s">
        <v>691</v>
      </c>
      <c r="C370" s="32" t="n">
        <v>318304</v>
      </c>
      <c r="D370" s="33" t="s">
        <v>692</v>
      </c>
      <c r="E370" s="34" t="s">
        <v>693</v>
      </c>
      <c r="F370" s="35" t="n">
        <v>0</v>
      </c>
      <c r="G370" s="36" t="n">
        <v>146.4</v>
      </c>
      <c r="H370" s="29" t="n">
        <f aca="false">F370*G370</f>
        <v>0</v>
      </c>
      <c r="I370" s="30" t="str">
        <f aca="false">"www.campustore.it/"&amp;C370</f>
        <v>www.campustore.it/318304</v>
      </c>
    </row>
    <row r="371" customFormat="false" ht="63.75" hidden="false" customHeight="false" outlineLevel="0" collapsed="false">
      <c r="B371" s="31" t="s">
        <v>691</v>
      </c>
      <c r="C371" s="32" t="n">
        <v>312389</v>
      </c>
      <c r="D371" s="33" t="s">
        <v>694</v>
      </c>
      <c r="E371" s="34" t="s">
        <v>695</v>
      </c>
      <c r="F371" s="27" t="n">
        <v>0</v>
      </c>
      <c r="G371" s="36" t="n">
        <v>805.2</v>
      </c>
      <c r="H371" s="29" t="n">
        <f aca="false">F371*G371</f>
        <v>0</v>
      </c>
      <c r="I371" s="30" t="str">
        <f aca="false">"www.campustore.it/"&amp;C371</f>
        <v>www.campustore.it/312389</v>
      </c>
    </row>
    <row r="372" customFormat="false" ht="51" hidden="false" customHeight="false" outlineLevel="0" collapsed="false">
      <c r="B372" s="31" t="s">
        <v>691</v>
      </c>
      <c r="C372" s="32" t="n">
        <v>312387</v>
      </c>
      <c r="D372" s="33" t="s">
        <v>696</v>
      </c>
      <c r="E372" s="34" t="s">
        <v>697</v>
      </c>
      <c r="F372" s="35" t="n">
        <v>0</v>
      </c>
      <c r="G372" s="36" t="n">
        <v>122</v>
      </c>
      <c r="H372" s="29" t="n">
        <f aca="false">F372*G372</f>
        <v>0</v>
      </c>
      <c r="I372" s="30" t="str">
        <f aca="false">"www.campustore.it/"&amp;C372</f>
        <v>www.campustore.it/312387</v>
      </c>
    </row>
    <row r="373" customFormat="false" ht="102" hidden="false" customHeight="false" outlineLevel="0" collapsed="false">
      <c r="B373" s="31" t="s">
        <v>691</v>
      </c>
      <c r="C373" s="32" t="n">
        <v>305744</v>
      </c>
      <c r="D373" s="33" t="s">
        <v>698</v>
      </c>
      <c r="E373" s="34" t="s">
        <v>699</v>
      </c>
      <c r="F373" s="27" t="n">
        <v>0</v>
      </c>
      <c r="G373" s="36" t="n">
        <v>1830</v>
      </c>
      <c r="H373" s="29" t="n">
        <f aca="false">F373*G373</f>
        <v>0</v>
      </c>
      <c r="I373" s="30" t="str">
        <f aca="false">"www.campustore.it/"&amp;C373</f>
        <v>www.campustore.it/305744</v>
      </c>
    </row>
    <row r="374" customFormat="false" ht="76.5" hidden="false" customHeight="false" outlineLevel="0" collapsed="false">
      <c r="B374" s="31" t="s">
        <v>691</v>
      </c>
      <c r="C374" s="32" t="n">
        <v>305541</v>
      </c>
      <c r="D374" s="33" t="s">
        <v>700</v>
      </c>
      <c r="E374" s="34" t="s">
        <v>701</v>
      </c>
      <c r="F374" s="35" t="n">
        <v>0</v>
      </c>
      <c r="G374" s="36" t="n">
        <v>1098</v>
      </c>
      <c r="H374" s="29" t="n">
        <f aca="false">F374*G374</f>
        <v>0</v>
      </c>
      <c r="I374" s="30" t="str">
        <f aca="false">"www.campustore.it/"&amp;C374</f>
        <v>www.campustore.it/305541</v>
      </c>
    </row>
    <row r="375" customFormat="false" ht="51" hidden="false" customHeight="false" outlineLevel="0" collapsed="false">
      <c r="B375" s="31" t="s">
        <v>691</v>
      </c>
      <c r="C375" s="32" t="n">
        <v>318307</v>
      </c>
      <c r="D375" s="33" t="s">
        <v>702</v>
      </c>
      <c r="E375" s="34" t="s">
        <v>703</v>
      </c>
      <c r="F375" s="27" t="n">
        <v>0</v>
      </c>
      <c r="G375" s="36" t="n">
        <v>109.8</v>
      </c>
      <c r="H375" s="29" t="n">
        <f aca="false">F375*G375</f>
        <v>0</v>
      </c>
      <c r="I375" s="30" t="str">
        <f aca="false">"www.campustore.it/"&amp;C375</f>
        <v>www.campustore.it/318307</v>
      </c>
    </row>
    <row r="376" customFormat="false" ht="25.5" hidden="false" customHeight="false" outlineLevel="0" collapsed="false">
      <c r="B376" s="31" t="s">
        <v>691</v>
      </c>
      <c r="C376" s="32" t="n">
        <v>318308</v>
      </c>
      <c r="D376" s="33" t="s">
        <v>704</v>
      </c>
      <c r="E376" s="34" t="s">
        <v>705</v>
      </c>
      <c r="F376" s="35" t="n">
        <v>0</v>
      </c>
      <c r="G376" s="36" t="n">
        <v>183</v>
      </c>
      <c r="H376" s="29" t="n">
        <f aca="false">F376*G376</f>
        <v>0</v>
      </c>
      <c r="I376" s="30" t="str">
        <f aca="false">"www.campustore.it/"&amp;C376</f>
        <v>www.campustore.it/318308</v>
      </c>
    </row>
    <row r="377" customFormat="false" ht="63.75" hidden="false" customHeight="false" outlineLevel="0" collapsed="false">
      <c r="B377" s="31" t="s">
        <v>691</v>
      </c>
      <c r="C377" s="32" t="n">
        <v>318309</v>
      </c>
      <c r="D377" s="33" t="s">
        <v>706</v>
      </c>
      <c r="E377" s="34" t="s">
        <v>707</v>
      </c>
      <c r="F377" s="27" t="n">
        <v>0</v>
      </c>
      <c r="G377" s="36" t="n">
        <v>30.5</v>
      </c>
      <c r="H377" s="29" t="n">
        <f aca="false">F377*G377</f>
        <v>0</v>
      </c>
      <c r="I377" s="30" t="str">
        <f aca="false">"www.campustore.it/"&amp;C377</f>
        <v>www.campustore.it/318309</v>
      </c>
    </row>
    <row r="378" customFormat="false" ht="102" hidden="false" customHeight="false" outlineLevel="0" collapsed="false">
      <c r="B378" s="31" t="s">
        <v>691</v>
      </c>
      <c r="C378" s="32" t="n">
        <v>318305</v>
      </c>
      <c r="D378" s="33" t="s">
        <v>708</v>
      </c>
      <c r="E378" s="34" t="s">
        <v>709</v>
      </c>
      <c r="F378" s="35" t="n">
        <v>0</v>
      </c>
      <c r="G378" s="36" t="n">
        <v>707.6</v>
      </c>
      <c r="H378" s="29" t="n">
        <f aca="false">F378*G378</f>
        <v>0</v>
      </c>
      <c r="I378" s="30" t="str">
        <f aca="false">"www.campustore.it/"&amp;C378</f>
        <v>www.campustore.it/318305</v>
      </c>
    </row>
    <row r="379" customFormat="false" ht="76.5" hidden="false" customHeight="false" outlineLevel="0" collapsed="false">
      <c r="B379" s="31" t="s">
        <v>691</v>
      </c>
      <c r="C379" s="32" t="n">
        <v>318306</v>
      </c>
      <c r="D379" s="33" t="s">
        <v>710</v>
      </c>
      <c r="E379" s="34" t="s">
        <v>711</v>
      </c>
      <c r="F379" s="27" t="n">
        <v>0</v>
      </c>
      <c r="G379" s="36" t="n">
        <v>2745</v>
      </c>
      <c r="H379" s="29" t="n">
        <f aca="false">F379*G379</f>
        <v>0</v>
      </c>
      <c r="I379" s="30" t="str">
        <f aca="false">"www.campustore.it/"&amp;C379</f>
        <v>www.campustore.it/318306</v>
      </c>
    </row>
    <row r="380" customFormat="false" ht="51" hidden="false" customHeight="false" outlineLevel="0" collapsed="false">
      <c r="B380" s="31" t="s">
        <v>691</v>
      </c>
      <c r="C380" s="32" t="n">
        <v>302181</v>
      </c>
      <c r="D380" s="33" t="s">
        <v>712</v>
      </c>
      <c r="E380" s="34" t="s">
        <v>713</v>
      </c>
      <c r="F380" s="35" t="n">
        <v>0</v>
      </c>
      <c r="G380" s="36" t="n">
        <v>1988.6</v>
      </c>
      <c r="H380" s="29" t="n">
        <f aca="false">F380*G380</f>
        <v>0</v>
      </c>
      <c r="I380" s="30" t="str">
        <f aca="false">"www.campustore.it/"&amp;C380</f>
        <v>www.campustore.it/302181</v>
      </c>
    </row>
    <row r="381" customFormat="false" ht="102" hidden="false" customHeight="false" outlineLevel="0" collapsed="false">
      <c r="B381" s="31" t="s">
        <v>691</v>
      </c>
      <c r="C381" s="32" t="n">
        <v>300170</v>
      </c>
      <c r="D381" s="33" t="s">
        <v>714</v>
      </c>
      <c r="E381" s="34" t="s">
        <v>715</v>
      </c>
      <c r="F381" s="27" t="n">
        <v>0</v>
      </c>
      <c r="G381" s="36" t="n">
        <v>1085.8</v>
      </c>
      <c r="H381" s="29" t="n">
        <f aca="false">F381*G381</f>
        <v>0</v>
      </c>
      <c r="I381" s="30" t="str">
        <f aca="false">"www.campustore.it/"&amp;C381</f>
        <v>www.campustore.it/300170</v>
      </c>
    </row>
    <row r="382" customFormat="false" ht="306" hidden="false" customHeight="false" outlineLevel="0" collapsed="false">
      <c r="B382" s="31" t="s">
        <v>716</v>
      </c>
      <c r="C382" s="32" t="n">
        <v>318267</v>
      </c>
      <c r="D382" s="33" t="s">
        <v>717</v>
      </c>
      <c r="E382" s="34" t="s">
        <v>718</v>
      </c>
      <c r="F382" s="35" t="n">
        <v>0</v>
      </c>
      <c r="G382" s="36" t="n">
        <v>16964.1</v>
      </c>
      <c r="H382" s="29" t="n">
        <f aca="false">F382*G382</f>
        <v>0</v>
      </c>
      <c r="I382" s="30" t="str">
        <f aca="false">"www.campustore.it/"&amp;C382</f>
        <v>www.campustore.it/318267</v>
      </c>
    </row>
    <row r="383" customFormat="false" ht="408" hidden="false" customHeight="false" outlineLevel="0" collapsed="false">
      <c r="B383" s="31" t="s">
        <v>716</v>
      </c>
      <c r="C383" s="32" t="n">
        <v>312503</v>
      </c>
      <c r="D383" s="33" t="s">
        <v>719</v>
      </c>
      <c r="E383" s="34" t="s">
        <v>720</v>
      </c>
      <c r="F383" s="27" t="n">
        <v>0</v>
      </c>
      <c r="G383" s="36" t="n">
        <v>14030</v>
      </c>
      <c r="H383" s="29" t="n">
        <f aca="false">F383*G383</f>
        <v>0</v>
      </c>
      <c r="I383" s="30" t="str">
        <f aca="false">"www.campustore.it/"&amp;C383</f>
        <v>www.campustore.it/312503</v>
      </c>
    </row>
    <row r="384" customFormat="false" ht="293.25" hidden="false" customHeight="false" outlineLevel="0" collapsed="false">
      <c r="B384" s="31" t="s">
        <v>716</v>
      </c>
      <c r="C384" s="32" t="n">
        <v>312506</v>
      </c>
      <c r="D384" s="33" t="s">
        <v>721</v>
      </c>
      <c r="E384" s="34" t="s">
        <v>722</v>
      </c>
      <c r="F384" s="35" t="n">
        <v>0</v>
      </c>
      <c r="G384" s="36" t="n">
        <v>6075.6</v>
      </c>
      <c r="H384" s="29" t="n">
        <f aca="false">F384*G384</f>
        <v>0</v>
      </c>
      <c r="I384" s="30" t="str">
        <f aca="false">"www.campustore.it/"&amp;C384</f>
        <v>www.campustore.it/312506</v>
      </c>
    </row>
    <row r="385" customFormat="false" ht="382.5" hidden="false" customHeight="false" outlineLevel="0" collapsed="false">
      <c r="B385" s="31" t="s">
        <v>716</v>
      </c>
      <c r="C385" s="32" t="n">
        <v>318270</v>
      </c>
      <c r="D385" s="33" t="s">
        <v>723</v>
      </c>
      <c r="E385" s="34" t="s">
        <v>724</v>
      </c>
      <c r="F385" s="27" t="n">
        <v>0</v>
      </c>
      <c r="G385" s="36" t="n">
        <v>1583.56</v>
      </c>
      <c r="H385" s="29" t="n">
        <f aca="false">F385*G385</f>
        <v>0</v>
      </c>
      <c r="I385" s="30" t="str">
        <f aca="false">"www.campustore.it/"&amp;C385</f>
        <v>www.campustore.it/318270</v>
      </c>
    </row>
    <row r="386" customFormat="false" ht="331.5" hidden="false" customHeight="false" outlineLevel="0" collapsed="false">
      <c r="B386" s="31" t="s">
        <v>716</v>
      </c>
      <c r="C386" s="32" t="n">
        <v>312505</v>
      </c>
      <c r="D386" s="33" t="s">
        <v>725</v>
      </c>
      <c r="E386" s="34" t="s">
        <v>726</v>
      </c>
      <c r="F386" s="35" t="n">
        <v>0</v>
      </c>
      <c r="G386" s="36" t="n">
        <v>5978</v>
      </c>
      <c r="H386" s="29" t="n">
        <f aca="false">F386*G386</f>
        <v>0</v>
      </c>
      <c r="I386" s="30" t="str">
        <f aca="false">"www.campustore.it/"&amp;C386</f>
        <v>www.campustore.it/312505</v>
      </c>
    </row>
    <row r="387" customFormat="false" ht="331.5" hidden="false" customHeight="false" outlineLevel="0" collapsed="false">
      <c r="B387" s="31" t="s">
        <v>716</v>
      </c>
      <c r="C387" s="32" t="n">
        <v>318274</v>
      </c>
      <c r="D387" s="33" t="s">
        <v>727</v>
      </c>
      <c r="E387" s="34" t="s">
        <v>726</v>
      </c>
      <c r="F387" s="27" t="n">
        <v>0</v>
      </c>
      <c r="G387" s="36" t="n">
        <v>2196</v>
      </c>
      <c r="H387" s="29" t="n">
        <f aca="false">F387*G387</f>
        <v>0</v>
      </c>
      <c r="I387" s="30" t="str">
        <f aca="false">"www.campustore.it/"&amp;C387</f>
        <v>www.campustore.it/318274</v>
      </c>
    </row>
    <row r="388" customFormat="false" ht="331.5" hidden="false" customHeight="false" outlineLevel="0" collapsed="false">
      <c r="B388" s="31" t="s">
        <v>716</v>
      </c>
      <c r="C388" s="32" t="n">
        <v>318275</v>
      </c>
      <c r="D388" s="33" t="s">
        <v>728</v>
      </c>
      <c r="E388" s="34" t="s">
        <v>729</v>
      </c>
      <c r="F388" s="35" t="n">
        <v>0</v>
      </c>
      <c r="G388" s="36" t="n">
        <v>1817.8</v>
      </c>
      <c r="H388" s="29" t="n">
        <f aca="false">F388*G388</f>
        <v>0</v>
      </c>
      <c r="I388" s="30" t="str">
        <f aca="false">"www.campustore.it/"&amp;C388</f>
        <v>www.campustore.it/318275</v>
      </c>
    </row>
    <row r="389" customFormat="false" ht="344.25" hidden="false" customHeight="false" outlineLevel="0" collapsed="false">
      <c r="B389" s="31" t="s">
        <v>730</v>
      </c>
      <c r="C389" s="32" t="n">
        <v>316187</v>
      </c>
      <c r="D389" s="33" t="s">
        <v>436</v>
      </c>
      <c r="E389" s="34" t="s">
        <v>437</v>
      </c>
      <c r="F389" s="27" t="n">
        <v>0</v>
      </c>
      <c r="G389" s="36" t="n">
        <v>4026</v>
      </c>
      <c r="H389" s="29" t="n">
        <f aca="false">F389*G389</f>
        <v>0</v>
      </c>
      <c r="I389" s="30" t="str">
        <f aca="false">"www.campustore.it/"&amp;C389</f>
        <v>www.campustore.it/316187</v>
      </c>
    </row>
    <row r="390" customFormat="false" ht="382.5" hidden="false" customHeight="false" outlineLevel="0" collapsed="false">
      <c r="B390" s="31" t="s">
        <v>730</v>
      </c>
      <c r="C390" s="32" t="n">
        <v>312392</v>
      </c>
      <c r="D390" s="33" t="s">
        <v>731</v>
      </c>
      <c r="E390" s="34" t="s">
        <v>732</v>
      </c>
      <c r="F390" s="35" t="n">
        <v>0</v>
      </c>
      <c r="G390" s="36" t="n">
        <v>6832</v>
      </c>
      <c r="H390" s="29" t="n">
        <f aca="false">F390*G390</f>
        <v>0</v>
      </c>
      <c r="I390" s="30" t="str">
        <f aca="false">"www.campustore.it/"&amp;C390</f>
        <v>www.campustore.it/312392</v>
      </c>
    </row>
    <row r="391" customFormat="false" ht="280.5" hidden="false" customHeight="false" outlineLevel="0" collapsed="false">
      <c r="B391" s="31" t="s">
        <v>730</v>
      </c>
      <c r="C391" s="32" t="n">
        <v>312390</v>
      </c>
      <c r="D391" s="33" t="s">
        <v>733</v>
      </c>
      <c r="E391" s="34" t="s">
        <v>734</v>
      </c>
      <c r="F391" s="27" t="n">
        <v>0</v>
      </c>
      <c r="G391" s="36" t="n">
        <v>9638</v>
      </c>
      <c r="H391" s="29" t="n">
        <f aca="false">F391*G391</f>
        <v>0</v>
      </c>
      <c r="I391" s="30" t="str">
        <f aca="false">"www.campustore.it/"&amp;C391</f>
        <v>www.campustore.it/312390</v>
      </c>
    </row>
    <row r="392" customFormat="false" ht="409.5" hidden="false" customHeight="false" outlineLevel="0" collapsed="false">
      <c r="B392" s="31" t="s">
        <v>730</v>
      </c>
      <c r="C392" s="32" t="n">
        <v>312393</v>
      </c>
      <c r="D392" s="33" t="s">
        <v>735</v>
      </c>
      <c r="E392" s="34" t="s">
        <v>736</v>
      </c>
      <c r="F392" s="35" t="n">
        <v>0</v>
      </c>
      <c r="G392" s="36" t="n">
        <v>6100</v>
      </c>
      <c r="H392" s="29" t="n">
        <f aca="false">F392*G392</f>
        <v>0</v>
      </c>
      <c r="I392" s="30" t="str">
        <f aca="false">"www.campustore.it/"&amp;C392</f>
        <v>www.campustore.it/312393</v>
      </c>
    </row>
    <row r="393" customFormat="false" ht="344.25" hidden="false" customHeight="false" outlineLevel="0" collapsed="false">
      <c r="B393" s="31" t="s">
        <v>730</v>
      </c>
      <c r="C393" s="32" t="n">
        <v>312391</v>
      </c>
      <c r="D393" s="33" t="s">
        <v>737</v>
      </c>
      <c r="E393" s="34" t="s">
        <v>738</v>
      </c>
      <c r="F393" s="27" t="n">
        <v>0</v>
      </c>
      <c r="G393" s="36" t="n">
        <v>9272</v>
      </c>
      <c r="H393" s="29" t="n">
        <f aca="false">F393*G393</f>
        <v>0</v>
      </c>
      <c r="I393" s="30" t="str">
        <f aca="false">"www.campustore.it/"&amp;C393</f>
        <v>www.campustore.it/312391</v>
      </c>
    </row>
    <row r="394" customFormat="false" ht="409.5" hidden="false" customHeight="false" outlineLevel="0" collapsed="false">
      <c r="B394" s="31" t="s">
        <v>739</v>
      </c>
      <c r="C394" s="32" t="n">
        <v>302863</v>
      </c>
      <c r="D394" s="33" t="s">
        <v>740</v>
      </c>
      <c r="E394" s="34" t="s">
        <v>741</v>
      </c>
      <c r="F394" s="35" t="n">
        <v>0</v>
      </c>
      <c r="G394" s="36" t="n">
        <v>856.44</v>
      </c>
      <c r="H394" s="29" t="n">
        <f aca="false">F394*G394</f>
        <v>0</v>
      </c>
      <c r="I394" s="30" t="str">
        <f aca="false">"www.campustore.it/"&amp;C394</f>
        <v>www.campustore.it/302863</v>
      </c>
    </row>
    <row r="395" customFormat="false" ht="409.5" hidden="false" customHeight="false" outlineLevel="0" collapsed="false">
      <c r="B395" s="31" t="s">
        <v>739</v>
      </c>
      <c r="C395" s="32" t="n">
        <v>302864</v>
      </c>
      <c r="D395" s="33" t="s">
        <v>742</v>
      </c>
      <c r="E395" s="34" t="s">
        <v>743</v>
      </c>
      <c r="F395" s="27" t="n">
        <v>0</v>
      </c>
      <c r="G395" s="36" t="n">
        <v>1281</v>
      </c>
      <c r="H395" s="29" t="n">
        <f aca="false">F395*G395</f>
        <v>0</v>
      </c>
      <c r="I395" s="30" t="str">
        <f aca="false">"www.campustore.it/"&amp;C395</f>
        <v>www.campustore.it/302864</v>
      </c>
    </row>
    <row r="396" customFormat="false" ht="409.5" hidden="false" customHeight="false" outlineLevel="0" collapsed="false">
      <c r="B396" s="31" t="s">
        <v>739</v>
      </c>
      <c r="C396" s="32" t="n">
        <v>302865</v>
      </c>
      <c r="D396" s="33" t="s">
        <v>744</v>
      </c>
      <c r="E396" s="34" t="s">
        <v>745</v>
      </c>
      <c r="F396" s="35" t="n">
        <v>0</v>
      </c>
      <c r="G396" s="36" t="n">
        <v>28.06</v>
      </c>
      <c r="H396" s="29" t="n">
        <f aca="false">F396*G396</f>
        <v>0</v>
      </c>
      <c r="I396" s="30" t="str">
        <f aca="false">"www.campustore.it/"&amp;C396</f>
        <v>www.campustore.it/302865</v>
      </c>
    </row>
    <row r="397" customFormat="false" ht="409.5" hidden="false" customHeight="false" outlineLevel="0" collapsed="false">
      <c r="B397" s="31" t="s">
        <v>739</v>
      </c>
      <c r="C397" s="32" t="n">
        <v>305592</v>
      </c>
      <c r="D397" s="33" t="s">
        <v>746</v>
      </c>
      <c r="E397" s="34" t="s">
        <v>747</v>
      </c>
      <c r="F397" s="27" t="n">
        <v>0</v>
      </c>
      <c r="G397" s="36" t="n">
        <v>4758</v>
      </c>
      <c r="H397" s="29" t="n">
        <f aca="false">F397*G397</f>
        <v>0</v>
      </c>
      <c r="I397" s="30" t="str">
        <f aca="false">"www.campustore.it/"&amp;C397</f>
        <v>www.campustore.it/305592</v>
      </c>
    </row>
    <row r="398" customFormat="false" ht="114.75" hidden="false" customHeight="false" outlineLevel="0" collapsed="false">
      <c r="B398" s="31" t="s">
        <v>739</v>
      </c>
      <c r="C398" s="32" t="n">
        <v>305593</v>
      </c>
      <c r="D398" s="33" t="s">
        <v>748</v>
      </c>
      <c r="E398" s="34" t="s">
        <v>749</v>
      </c>
      <c r="F398" s="35" t="n">
        <v>0</v>
      </c>
      <c r="G398" s="36" t="n">
        <v>372.1</v>
      </c>
      <c r="H398" s="29" t="n">
        <f aca="false">F398*G398</f>
        <v>0</v>
      </c>
      <c r="I398" s="30" t="str">
        <f aca="false">"www.campustore.it/"&amp;C398</f>
        <v>www.campustore.it/305593</v>
      </c>
    </row>
    <row r="399" customFormat="false" ht="409.5" hidden="false" customHeight="false" outlineLevel="0" collapsed="false">
      <c r="B399" s="31" t="s">
        <v>739</v>
      </c>
      <c r="C399" s="32" t="n">
        <v>305594</v>
      </c>
      <c r="D399" s="33" t="s">
        <v>750</v>
      </c>
      <c r="E399" s="34" t="s">
        <v>751</v>
      </c>
      <c r="F399" s="27" t="n">
        <v>0</v>
      </c>
      <c r="G399" s="36" t="n">
        <v>5734</v>
      </c>
      <c r="H399" s="29" t="n">
        <f aca="false">F399*G399</f>
        <v>0</v>
      </c>
      <c r="I399" s="30" t="str">
        <f aca="false">"www.campustore.it/"&amp;C399</f>
        <v>www.campustore.it/305594</v>
      </c>
    </row>
    <row r="400" customFormat="false" ht="38.25" hidden="false" customHeight="false" outlineLevel="0" collapsed="false">
      <c r="B400" s="31" t="s">
        <v>739</v>
      </c>
      <c r="C400" s="32" t="n">
        <v>305595</v>
      </c>
      <c r="D400" s="33" t="s">
        <v>752</v>
      </c>
      <c r="E400" s="34" t="s">
        <v>753</v>
      </c>
      <c r="F400" s="35" t="n">
        <v>0</v>
      </c>
      <c r="G400" s="36" t="n">
        <v>469.7</v>
      </c>
      <c r="H400" s="29" t="n">
        <f aca="false">F400*G400</f>
        <v>0</v>
      </c>
      <c r="I400" s="30" t="str">
        <f aca="false">"www.campustore.it/"&amp;C400</f>
        <v>www.campustore.it/305595</v>
      </c>
    </row>
    <row r="401" customFormat="false" ht="242.25" hidden="false" customHeight="false" outlineLevel="0" collapsed="false">
      <c r="B401" s="31" t="s">
        <v>739</v>
      </c>
      <c r="C401" s="32" t="n">
        <v>305599</v>
      </c>
      <c r="D401" s="33" t="s">
        <v>754</v>
      </c>
      <c r="E401" s="34" t="s">
        <v>755</v>
      </c>
      <c r="F401" s="27" t="n">
        <v>0</v>
      </c>
      <c r="G401" s="36" t="n">
        <v>8296</v>
      </c>
      <c r="H401" s="29" t="n">
        <f aca="false">F401*G401</f>
        <v>0</v>
      </c>
      <c r="I401" s="30" t="str">
        <f aca="false">"www.campustore.it/"&amp;C401</f>
        <v>www.campustore.it/305599</v>
      </c>
    </row>
    <row r="402" customFormat="false" ht="38.25" hidden="false" customHeight="false" outlineLevel="0" collapsed="false">
      <c r="B402" s="31" t="s">
        <v>739</v>
      </c>
      <c r="C402" s="32" t="n">
        <v>305600</v>
      </c>
      <c r="D402" s="33" t="s">
        <v>756</v>
      </c>
      <c r="E402" s="34" t="s">
        <v>757</v>
      </c>
      <c r="F402" s="35" t="n">
        <v>0</v>
      </c>
      <c r="G402" s="36" t="n">
        <v>725.9</v>
      </c>
      <c r="H402" s="29" t="n">
        <f aca="false">F402*G402</f>
        <v>0</v>
      </c>
      <c r="I402" s="30" t="str">
        <f aca="false">"www.campustore.it/"&amp;C402</f>
        <v>www.campustore.it/305600</v>
      </c>
    </row>
    <row r="403" customFormat="false" ht="102" hidden="false" customHeight="false" outlineLevel="0" collapsed="false">
      <c r="B403" s="31" t="s">
        <v>739</v>
      </c>
      <c r="C403" s="32" t="n">
        <v>296276</v>
      </c>
      <c r="D403" s="33" t="s">
        <v>758</v>
      </c>
      <c r="E403" s="34" t="s">
        <v>759</v>
      </c>
      <c r="F403" s="27" t="n">
        <v>0</v>
      </c>
      <c r="G403" s="36" t="n">
        <v>1073.6</v>
      </c>
      <c r="H403" s="29" t="n">
        <f aca="false">F403*G403</f>
        <v>0</v>
      </c>
      <c r="I403" s="30" t="str">
        <f aca="false">"www.campustore.it/"&amp;C403</f>
        <v>www.campustore.it/296276</v>
      </c>
    </row>
    <row r="404" customFormat="false" ht="127.5" hidden="false" customHeight="false" outlineLevel="0" collapsed="false">
      <c r="B404" s="31" t="s">
        <v>739</v>
      </c>
      <c r="C404" s="32" t="n">
        <v>296277</v>
      </c>
      <c r="D404" s="33" t="s">
        <v>760</v>
      </c>
      <c r="E404" s="34" t="s">
        <v>761</v>
      </c>
      <c r="F404" s="35" t="n">
        <v>0</v>
      </c>
      <c r="G404" s="36" t="n">
        <v>97.6</v>
      </c>
      <c r="H404" s="29" t="n">
        <f aca="false">F404*G404</f>
        <v>0</v>
      </c>
      <c r="I404" s="30" t="str">
        <f aca="false">"www.campustore.it/"&amp;C404</f>
        <v>www.campustore.it/296277</v>
      </c>
    </row>
    <row r="405" customFormat="false" ht="409.5" hidden="false" customHeight="false" outlineLevel="0" collapsed="false">
      <c r="B405" s="31" t="s">
        <v>739</v>
      </c>
      <c r="C405" s="32" t="n">
        <v>296280</v>
      </c>
      <c r="D405" s="33" t="s">
        <v>762</v>
      </c>
      <c r="E405" s="34" t="s">
        <v>763</v>
      </c>
      <c r="F405" s="27" t="n">
        <v>0</v>
      </c>
      <c r="G405" s="36" t="n">
        <v>1610.4</v>
      </c>
      <c r="H405" s="29" t="n">
        <f aca="false">F405*G405</f>
        <v>0</v>
      </c>
      <c r="I405" s="30" t="str">
        <f aca="false">"www.campustore.it/"&amp;C405</f>
        <v>www.campustore.it/296280</v>
      </c>
    </row>
    <row r="406" customFormat="false" ht="89.25" hidden="false" customHeight="false" outlineLevel="0" collapsed="false">
      <c r="B406" s="31" t="s">
        <v>739</v>
      </c>
      <c r="C406" s="32" t="n">
        <v>296281</v>
      </c>
      <c r="D406" s="33" t="s">
        <v>764</v>
      </c>
      <c r="E406" s="34" t="s">
        <v>765</v>
      </c>
      <c r="F406" s="35" t="n">
        <v>0</v>
      </c>
      <c r="G406" s="36" t="n">
        <v>146.4</v>
      </c>
      <c r="H406" s="29" t="n">
        <f aca="false">F406*G406</f>
        <v>0</v>
      </c>
      <c r="I406" s="30" t="str">
        <f aca="false">"www.campustore.it/"&amp;C406</f>
        <v>www.campustore.it/296281</v>
      </c>
    </row>
    <row r="407" customFormat="false" ht="153" hidden="false" customHeight="false" outlineLevel="0" collapsed="false">
      <c r="B407" s="31" t="s">
        <v>739</v>
      </c>
      <c r="C407" s="32" t="n">
        <v>293658</v>
      </c>
      <c r="D407" s="33" t="s">
        <v>766</v>
      </c>
      <c r="E407" s="34" t="s">
        <v>767</v>
      </c>
      <c r="F407" s="27" t="n">
        <v>0</v>
      </c>
      <c r="G407" s="36" t="n">
        <v>4665.28</v>
      </c>
      <c r="H407" s="29" t="n">
        <f aca="false">F407*G407</f>
        <v>0</v>
      </c>
      <c r="I407" s="30" t="str">
        <f aca="false">"www.campustore.it/"&amp;C407</f>
        <v>www.campustore.it/293658</v>
      </c>
    </row>
    <row r="408" customFormat="false" ht="204" hidden="false" customHeight="false" outlineLevel="0" collapsed="false">
      <c r="B408" s="31" t="s">
        <v>739</v>
      </c>
      <c r="C408" s="32" t="n">
        <v>293110</v>
      </c>
      <c r="D408" s="33" t="s">
        <v>768</v>
      </c>
      <c r="E408" s="34" t="s">
        <v>769</v>
      </c>
      <c r="F408" s="35" t="n">
        <v>0</v>
      </c>
      <c r="G408" s="36" t="n">
        <v>182.88</v>
      </c>
      <c r="H408" s="29" t="n">
        <f aca="false">F408*G408</f>
        <v>0</v>
      </c>
      <c r="I408" s="30" t="str">
        <f aca="false">"www.campustore.it/"&amp;C408</f>
        <v>www.campustore.it/293110</v>
      </c>
    </row>
    <row r="409" customFormat="false" ht="409.5" hidden="false" customHeight="false" outlineLevel="0" collapsed="false">
      <c r="B409" s="31" t="s">
        <v>739</v>
      </c>
      <c r="C409" s="32" t="n">
        <v>289769</v>
      </c>
      <c r="D409" s="33" t="s">
        <v>770</v>
      </c>
      <c r="E409" s="34" t="s">
        <v>771</v>
      </c>
      <c r="F409" s="27" t="n">
        <v>0</v>
      </c>
      <c r="G409" s="36" t="n">
        <v>183</v>
      </c>
      <c r="H409" s="29" t="n">
        <f aca="false">F409*G409</f>
        <v>0</v>
      </c>
      <c r="I409" s="30" t="str">
        <f aca="false">"www.campustore.it/"&amp;C409</f>
        <v>www.campustore.it/289769</v>
      </c>
    </row>
    <row r="410" customFormat="false" ht="191.25" hidden="false" customHeight="false" outlineLevel="0" collapsed="false">
      <c r="B410" s="31" t="s">
        <v>739</v>
      </c>
      <c r="C410" s="32" t="n">
        <v>286985</v>
      </c>
      <c r="D410" s="33" t="s">
        <v>772</v>
      </c>
      <c r="E410" s="34" t="s">
        <v>773</v>
      </c>
      <c r="F410" s="35" t="n">
        <v>0</v>
      </c>
      <c r="G410" s="36" t="n">
        <v>61</v>
      </c>
      <c r="H410" s="29" t="n">
        <f aca="false">F410*G410</f>
        <v>0</v>
      </c>
      <c r="I410" s="30" t="str">
        <f aca="false">"www.campustore.it/"&amp;C410</f>
        <v>www.campustore.it/286985</v>
      </c>
    </row>
    <row r="411" customFormat="false" ht="140.25" hidden="false" customHeight="false" outlineLevel="0" collapsed="false">
      <c r="B411" s="31" t="s">
        <v>739</v>
      </c>
      <c r="C411" s="32" t="n">
        <v>184160</v>
      </c>
      <c r="D411" s="33" t="s">
        <v>774</v>
      </c>
      <c r="E411" s="34" t="s">
        <v>775</v>
      </c>
      <c r="F411" s="27" t="n">
        <v>0</v>
      </c>
      <c r="G411" s="36" t="n">
        <v>305</v>
      </c>
      <c r="H411" s="29" t="n">
        <f aca="false">F411*G411</f>
        <v>0</v>
      </c>
      <c r="I411" s="30" t="str">
        <f aca="false">"www.campustore.it/"&amp;C411</f>
        <v>www.campustore.it/184160</v>
      </c>
    </row>
    <row r="412" customFormat="false" ht="229.5" hidden="false" customHeight="false" outlineLevel="0" collapsed="false">
      <c r="B412" s="31" t="s">
        <v>739</v>
      </c>
      <c r="C412" s="32" t="n">
        <v>210960</v>
      </c>
      <c r="D412" s="33" t="s">
        <v>776</v>
      </c>
      <c r="E412" s="34" t="s">
        <v>777</v>
      </c>
      <c r="F412" s="35" t="n">
        <v>0</v>
      </c>
      <c r="G412" s="36" t="n">
        <v>353.8</v>
      </c>
      <c r="H412" s="29" t="n">
        <f aca="false">F412*G412</f>
        <v>0</v>
      </c>
      <c r="I412" s="30" t="str">
        <f aca="false">"www.campustore.it/"&amp;C412</f>
        <v>www.campustore.it/210960</v>
      </c>
    </row>
    <row r="413" customFormat="false" ht="165.75" hidden="false" customHeight="false" outlineLevel="0" collapsed="false">
      <c r="B413" s="31" t="s">
        <v>739</v>
      </c>
      <c r="C413" s="32" t="n">
        <v>313449</v>
      </c>
      <c r="D413" s="33" t="s">
        <v>778</v>
      </c>
      <c r="E413" s="34" t="s">
        <v>779</v>
      </c>
      <c r="F413" s="27" t="n">
        <v>0</v>
      </c>
      <c r="G413" s="36" t="n">
        <v>364.78</v>
      </c>
      <c r="H413" s="29" t="n">
        <f aca="false">F413*G413</f>
        <v>0</v>
      </c>
      <c r="I413" s="30" t="str">
        <f aca="false">"www.campustore.it/"&amp;C413</f>
        <v>www.campustore.it/313449</v>
      </c>
    </row>
    <row r="414" customFormat="false" ht="267.75" hidden="false" customHeight="false" outlineLevel="0" collapsed="false">
      <c r="B414" s="31" t="s">
        <v>780</v>
      </c>
      <c r="C414" s="32" t="n">
        <v>314310</v>
      </c>
      <c r="D414" s="33" t="s">
        <v>781</v>
      </c>
      <c r="E414" s="34" t="s">
        <v>782</v>
      </c>
      <c r="F414" s="35" t="n">
        <v>0</v>
      </c>
      <c r="G414" s="36" t="n">
        <v>276.96</v>
      </c>
      <c r="H414" s="29" t="n">
        <f aca="false">F414*G414</f>
        <v>0</v>
      </c>
      <c r="I414" s="30" t="str">
        <f aca="false">"www.campustore.it/"&amp;C414</f>
        <v>www.campustore.it/314310</v>
      </c>
    </row>
    <row r="415" customFormat="false" ht="204" hidden="false" customHeight="false" outlineLevel="0" collapsed="false">
      <c r="B415" s="31" t="s">
        <v>780</v>
      </c>
      <c r="C415" s="32" t="n">
        <v>303789</v>
      </c>
      <c r="D415" s="33" t="s">
        <v>783</v>
      </c>
      <c r="E415" s="34" t="s">
        <v>784</v>
      </c>
      <c r="F415" s="27" t="n">
        <v>0</v>
      </c>
      <c r="G415" s="36" t="n">
        <v>1657.98</v>
      </c>
      <c r="H415" s="29" t="n">
        <f aca="false">F415*G415</f>
        <v>0</v>
      </c>
      <c r="I415" s="30" t="str">
        <f aca="false">"www.campustore.it/"&amp;C415</f>
        <v>www.campustore.it/303789</v>
      </c>
    </row>
    <row r="416" customFormat="false" ht="267.75" hidden="false" customHeight="false" outlineLevel="0" collapsed="false">
      <c r="B416" s="31" t="s">
        <v>780</v>
      </c>
      <c r="C416" s="32" t="n">
        <v>310821</v>
      </c>
      <c r="D416" s="33" t="s">
        <v>785</v>
      </c>
      <c r="E416" s="34" t="s">
        <v>786</v>
      </c>
      <c r="F416" s="35" t="n">
        <v>0</v>
      </c>
      <c r="G416" s="36" t="n">
        <v>2694.98</v>
      </c>
      <c r="H416" s="29" t="n">
        <f aca="false">F416*G416</f>
        <v>0</v>
      </c>
      <c r="I416" s="30" t="str">
        <f aca="false">"www.campustore.it/"&amp;C416</f>
        <v>www.campustore.it/310821</v>
      </c>
    </row>
    <row r="417" customFormat="false" ht="127.5" hidden="false" customHeight="false" outlineLevel="0" collapsed="false">
      <c r="B417" s="31" t="s">
        <v>780</v>
      </c>
      <c r="C417" s="32" t="n">
        <v>307343</v>
      </c>
      <c r="D417" s="33" t="s">
        <v>787</v>
      </c>
      <c r="E417" s="34" t="s">
        <v>788</v>
      </c>
      <c r="F417" s="27" t="n">
        <v>0</v>
      </c>
      <c r="G417" s="36" t="n">
        <v>1039.06</v>
      </c>
      <c r="H417" s="29" t="n">
        <f aca="false">F417*G417</f>
        <v>0</v>
      </c>
      <c r="I417" s="30" t="str">
        <f aca="false">"www.campustore.it/"&amp;C417</f>
        <v>www.campustore.it/307343</v>
      </c>
    </row>
    <row r="418" customFormat="false" ht="102" hidden="false" customHeight="false" outlineLevel="0" collapsed="false">
      <c r="B418" s="31" t="s">
        <v>780</v>
      </c>
      <c r="C418" s="32" t="n">
        <v>307345</v>
      </c>
      <c r="D418" s="33" t="s">
        <v>789</v>
      </c>
      <c r="E418" s="34" t="s">
        <v>790</v>
      </c>
      <c r="F418" s="35" t="n">
        <v>0</v>
      </c>
      <c r="G418" s="36" t="n">
        <v>1281.27</v>
      </c>
      <c r="H418" s="29" t="n">
        <f aca="false">F418*G418</f>
        <v>0</v>
      </c>
      <c r="I418" s="30" t="str">
        <f aca="false">"www.campustore.it/"&amp;C418</f>
        <v>www.campustore.it/307345</v>
      </c>
    </row>
    <row r="419" customFormat="false" ht="89.25" hidden="false" customHeight="false" outlineLevel="0" collapsed="false">
      <c r="B419" s="31" t="s">
        <v>780</v>
      </c>
      <c r="C419" s="32" t="n">
        <v>309125</v>
      </c>
      <c r="D419" s="33" t="s">
        <v>791</v>
      </c>
      <c r="E419" s="34" t="s">
        <v>792</v>
      </c>
      <c r="F419" s="27" t="n">
        <v>0</v>
      </c>
      <c r="G419" s="36" t="n">
        <v>2056.32</v>
      </c>
      <c r="H419" s="29" t="n">
        <f aca="false">F419*G419</f>
        <v>0</v>
      </c>
      <c r="I419" s="30" t="str">
        <f aca="false">"www.campustore.it/"&amp;C419</f>
        <v>www.campustore.it/309125</v>
      </c>
    </row>
    <row r="420" customFormat="false" ht="102" hidden="false" customHeight="false" outlineLevel="0" collapsed="false">
      <c r="B420" s="31" t="s">
        <v>780</v>
      </c>
      <c r="C420" s="32" t="n">
        <v>314620</v>
      </c>
      <c r="D420" s="33" t="s">
        <v>793</v>
      </c>
      <c r="E420" s="34" t="s">
        <v>794</v>
      </c>
      <c r="F420" s="35" t="n">
        <v>0</v>
      </c>
      <c r="G420" s="36" t="n">
        <v>2664.48</v>
      </c>
      <c r="H420" s="29" t="n">
        <f aca="false">F420*G420</f>
        <v>0</v>
      </c>
      <c r="I420" s="30" t="str">
        <f aca="false">"www.campustore.it/"&amp;C420</f>
        <v>www.campustore.it/314620</v>
      </c>
    </row>
    <row r="421" customFormat="false" ht="89.25" hidden="false" customHeight="false" outlineLevel="0" collapsed="false">
      <c r="B421" s="31" t="s">
        <v>780</v>
      </c>
      <c r="C421" s="32" t="n">
        <v>313177</v>
      </c>
      <c r="D421" s="33" t="s">
        <v>795</v>
      </c>
      <c r="E421" s="34" t="s">
        <v>796</v>
      </c>
      <c r="F421" s="27" t="n">
        <v>0</v>
      </c>
      <c r="G421" s="36" t="n">
        <v>157.38</v>
      </c>
      <c r="H421" s="29" t="n">
        <f aca="false">F421*G421</f>
        <v>0</v>
      </c>
      <c r="I421" s="30" t="str">
        <f aca="false">"www.campustore.it/"&amp;C421</f>
        <v>www.campustore.it/313177</v>
      </c>
    </row>
    <row r="422" customFormat="false" ht="216.75" hidden="false" customHeight="false" outlineLevel="0" collapsed="false">
      <c r="B422" s="31" t="s">
        <v>780</v>
      </c>
      <c r="C422" s="32" t="n">
        <v>315978</v>
      </c>
      <c r="D422" s="33" t="s">
        <v>797</v>
      </c>
      <c r="E422" s="34" t="s">
        <v>798</v>
      </c>
      <c r="F422" s="35" t="n">
        <v>0</v>
      </c>
      <c r="G422" s="36" t="n">
        <v>174.46</v>
      </c>
      <c r="H422" s="29" t="n">
        <f aca="false">F422*G422</f>
        <v>0</v>
      </c>
      <c r="I422" s="30" t="str">
        <f aca="false">"www.campustore.it/"&amp;C422</f>
        <v>www.campustore.it/315978</v>
      </c>
    </row>
    <row r="423" customFormat="false" ht="102" hidden="false" customHeight="false" outlineLevel="0" collapsed="false">
      <c r="B423" s="31" t="s">
        <v>780</v>
      </c>
      <c r="C423" s="32" t="n">
        <v>315983</v>
      </c>
      <c r="D423" s="33" t="s">
        <v>799</v>
      </c>
      <c r="E423" s="34" t="s">
        <v>800</v>
      </c>
      <c r="F423" s="27" t="n">
        <v>0</v>
      </c>
      <c r="G423" s="36" t="n">
        <v>184.22</v>
      </c>
      <c r="H423" s="29" t="n">
        <f aca="false">F423*G423</f>
        <v>0</v>
      </c>
      <c r="I423" s="30" t="str">
        <f aca="false">"www.campustore.it/"&amp;C423</f>
        <v>www.campustore.it/315983</v>
      </c>
    </row>
    <row r="424" customFormat="false" ht="102" hidden="false" customHeight="false" outlineLevel="0" collapsed="false">
      <c r="B424" s="31" t="s">
        <v>780</v>
      </c>
      <c r="C424" s="32" t="n">
        <v>312153</v>
      </c>
      <c r="D424" s="33" t="s">
        <v>801</v>
      </c>
      <c r="E424" s="34" t="s">
        <v>802</v>
      </c>
      <c r="F424" s="35" t="n">
        <v>0</v>
      </c>
      <c r="G424" s="36" t="n">
        <v>746.64</v>
      </c>
      <c r="H424" s="29" t="n">
        <f aca="false">F424*G424</f>
        <v>0</v>
      </c>
      <c r="I424" s="30" t="str">
        <f aca="false">"www.campustore.it/"&amp;C424</f>
        <v>www.campustore.it/312153</v>
      </c>
    </row>
    <row r="425" customFormat="false" ht="140.25" hidden="false" customHeight="false" outlineLevel="0" collapsed="false">
      <c r="B425" s="31" t="s">
        <v>780</v>
      </c>
      <c r="C425" s="32" t="n">
        <v>312152</v>
      </c>
      <c r="D425" s="33" t="s">
        <v>803</v>
      </c>
      <c r="E425" s="34" t="s">
        <v>804</v>
      </c>
      <c r="F425" s="27" t="n">
        <v>0</v>
      </c>
      <c r="G425" s="36" t="n">
        <v>828.38</v>
      </c>
      <c r="H425" s="29" t="n">
        <f aca="false">F425*G425</f>
        <v>0</v>
      </c>
      <c r="I425" s="30" t="str">
        <f aca="false">"www.campustore.it/"&amp;C425</f>
        <v>www.campustore.it/312152</v>
      </c>
    </row>
    <row r="426" customFormat="false" ht="178.5" hidden="false" customHeight="false" outlineLevel="0" collapsed="false">
      <c r="B426" s="31" t="s">
        <v>780</v>
      </c>
      <c r="C426" s="32" t="n">
        <v>315359</v>
      </c>
      <c r="D426" s="33" t="s">
        <v>805</v>
      </c>
      <c r="E426" s="34" t="s">
        <v>806</v>
      </c>
      <c r="F426" s="35" t="n">
        <v>0</v>
      </c>
      <c r="G426" s="36" t="n">
        <v>3364.76</v>
      </c>
      <c r="H426" s="29" t="n">
        <f aca="false">F426*G426</f>
        <v>0</v>
      </c>
      <c r="I426" s="30" t="str">
        <f aca="false">"www.campustore.it/"&amp;C426</f>
        <v>www.campustore.it/315359</v>
      </c>
    </row>
    <row r="427" customFormat="false" ht="229.5" hidden="false" customHeight="false" outlineLevel="0" collapsed="false">
      <c r="B427" s="31" t="s">
        <v>780</v>
      </c>
      <c r="C427" s="32" t="n">
        <v>315360</v>
      </c>
      <c r="D427" s="33" t="s">
        <v>807</v>
      </c>
      <c r="E427" s="34" t="s">
        <v>808</v>
      </c>
      <c r="F427" s="27" t="n">
        <v>0</v>
      </c>
      <c r="G427" s="36" t="n">
        <v>3891.8</v>
      </c>
      <c r="H427" s="29" t="n">
        <f aca="false">F427*G427</f>
        <v>0</v>
      </c>
      <c r="I427" s="30" t="str">
        <f aca="false">"www.campustore.it/"&amp;C427</f>
        <v>www.campustore.it/315360</v>
      </c>
    </row>
    <row r="428" customFormat="false" ht="127.5" hidden="false" customHeight="false" outlineLevel="0" collapsed="false">
      <c r="B428" s="31" t="s">
        <v>780</v>
      </c>
      <c r="C428" s="32" t="n">
        <v>311316</v>
      </c>
      <c r="D428" s="33" t="s">
        <v>809</v>
      </c>
      <c r="E428" s="34" t="s">
        <v>810</v>
      </c>
      <c r="F428" s="35" t="n">
        <v>0</v>
      </c>
      <c r="G428" s="36" t="n">
        <v>466.04</v>
      </c>
      <c r="H428" s="29" t="n">
        <f aca="false">F428*G428</f>
        <v>0</v>
      </c>
      <c r="I428" s="30" t="str">
        <f aca="false">"www.campustore.it/"&amp;C428</f>
        <v>www.campustore.it/311316</v>
      </c>
    </row>
    <row r="429" customFormat="false" ht="89.25" hidden="false" customHeight="false" outlineLevel="0" collapsed="false">
      <c r="B429" s="31" t="s">
        <v>780</v>
      </c>
      <c r="C429" s="32" t="n">
        <v>307884</v>
      </c>
      <c r="D429" s="33" t="s">
        <v>811</v>
      </c>
      <c r="E429" s="34" t="s">
        <v>812</v>
      </c>
      <c r="F429" s="27" t="n">
        <v>0</v>
      </c>
      <c r="G429" s="36" t="n">
        <v>1000.4</v>
      </c>
      <c r="H429" s="29" t="n">
        <f aca="false">F429*G429</f>
        <v>0</v>
      </c>
      <c r="I429" s="30" t="str">
        <f aca="false">"www.campustore.it/"&amp;C429</f>
        <v>www.campustore.it/307884</v>
      </c>
    </row>
    <row r="430" customFormat="false" ht="102" hidden="false" customHeight="false" outlineLevel="0" collapsed="false">
      <c r="B430" s="31" t="s">
        <v>780</v>
      </c>
      <c r="C430" s="32" t="n">
        <v>310346</v>
      </c>
      <c r="D430" s="33" t="s">
        <v>813</v>
      </c>
      <c r="E430" s="34" t="s">
        <v>814</v>
      </c>
      <c r="F430" s="35" t="n">
        <v>0</v>
      </c>
      <c r="G430" s="36" t="n">
        <v>1000.4</v>
      </c>
      <c r="H430" s="29" t="n">
        <f aca="false">F430*G430</f>
        <v>0</v>
      </c>
      <c r="I430" s="30" t="str">
        <f aca="false">"www.campustore.it/"&amp;C430</f>
        <v>www.campustore.it/310346</v>
      </c>
    </row>
    <row r="431" customFormat="false" ht="409.5" hidden="false" customHeight="false" outlineLevel="0" collapsed="false">
      <c r="B431" s="31" t="s">
        <v>780</v>
      </c>
      <c r="C431" s="32" t="n">
        <v>307399</v>
      </c>
      <c r="D431" s="33" t="s">
        <v>815</v>
      </c>
      <c r="E431" s="34" t="s">
        <v>816</v>
      </c>
      <c r="F431" s="27" t="n">
        <v>0</v>
      </c>
      <c r="G431" s="36" t="n">
        <v>427</v>
      </c>
      <c r="H431" s="29" t="n">
        <f aca="false">F431*G431</f>
        <v>0</v>
      </c>
      <c r="I431" s="30" t="str">
        <f aca="false">"www.campustore.it/"&amp;C431</f>
        <v>www.campustore.it/307399</v>
      </c>
    </row>
    <row r="432" customFormat="false" ht="318.75" hidden="false" customHeight="false" outlineLevel="0" collapsed="false">
      <c r="B432" s="31" t="s">
        <v>817</v>
      </c>
      <c r="C432" s="32" t="n">
        <v>312463</v>
      </c>
      <c r="D432" s="33" t="s">
        <v>818</v>
      </c>
      <c r="E432" s="34" t="s">
        <v>819</v>
      </c>
      <c r="F432" s="35" t="n">
        <v>0</v>
      </c>
      <c r="G432" s="36" t="n">
        <v>5368</v>
      </c>
      <c r="H432" s="29" t="n">
        <f aca="false">F432*G432</f>
        <v>0</v>
      </c>
      <c r="I432" s="30" t="str">
        <f aca="false">"www.campustore.it/"&amp;C432</f>
        <v>www.campustore.it/312463</v>
      </c>
    </row>
    <row r="433" customFormat="false" ht="178.5" hidden="false" customHeight="false" outlineLevel="0" collapsed="false">
      <c r="B433" s="31" t="s">
        <v>817</v>
      </c>
      <c r="C433" s="32" t="n">
        <v>318354</v>
      </c>
      <c r="D433" s="33" t="s">
        <v>820</v>
      </c>
      <c r="E433" s="34" t="s">
        <v>821</v>
      </c>
      <c r="F433" s="27" t="n">
        <v>0</v>
      </c>
      <c r="G433" s="36" t="n">
        <v>634.4</v>
      </c>
      <c r="H433" s="29" t="n">
        <f aca="false">F433*G433</f>
        <v>0</v>
      </c>
      <c r="I433" s="30" t="str">
        <f aca="false">"www.campustore.it/"&amp;C433</f>
        <v>www.campustore.it/318354</v>
      </c>
    </row>
    <row r="434" customFormat="false" ht="38.25" hidden="false" customHeight="false" outlineLevel="0" collapsed="false">
      <c r="B434" s="31" t="s">
        <v>817</v>
      </c>
      <c r="C434" s="32" t="n">
        <v>318366</v>
      </c>
      <c r="D434" s="33" t="s">
        <v>822</v>
      </c>
      <c r="E434" s="34"/>
      <c r="F434" s="35" t="n">
        <v>0</v>
      </c>
      <c r="G434" s="36" t="n">
        <v>1037</v>
      </c>
      <c r="H434" s="29" t="n">
        <f aca="false">F434*G434</f>
        <v>0</v>
      </c>
      <c r="I434" s="30" t="str">
        <f aca="false">"www.campustore.it/"&amp;C434</f>
        <v>www.campustore.it/318366</v>
      </c>
    </row>
    <row r="435" customFormat="false" ht="204" hidden="false" customHeight="false" outlineLevel="0" collapsed="false">
      <c r="B435" s="31" t="s">
        <v>817</v>
      </c>
      <c r="C435" s="32" t="n">
        <v>318362</v>
      </c>
      <c r="D435" s="33" t="s">
        <v>823</v>
      </c>
      <c r="E435" s="34" t="s">
        <v>824</v>
      </c>
      <c r="F435" s="27" t="n">
        <v>0</v>
      </c>
      <c r="G435" s="36" t="n">
        <v>976</v>
      </c>
      <c r="H435" s="29" t="n">
        <f aca="false">F435*G435</f>
        <v>0</v>
      </c>
      <c r="I435" s="30" t="str">
        <f aca="false">"www.campustore.it/"&amp;C435</f>
        <v>www.campustore.it/318362</v>
      </c>
    </row>
    <row r="436" customFormat="false" ht="204" hidden="false" customHeight="false" outlineLevel="0" collapsed="false">
      <c r="B436" s="31" t="s">
        <v>817</v>
      </c>
      <c r="C436" s="32" t="n">
        <v>318407</v>
      </c>
      <c r="D436" s="33" t="s">
        <v>825</v>
      </c>
      <c r="E436" s="34" t="s">
        <v>826</v>
      </c>
      <c r="F436" s="35" t="n">
        <v>0</v>
      </c>
      <c r="G436" s="36" t="n">
        <v>915</v>
      </c>
      <c r="H436" s="29" t="n">
        <f aca="false">F436*G436</f>
        <v>0</v>
      </c>
      <c r="I436" s="30" t="str">
        <f aca="false">"www.campustore.it/"&amp;C436</f>
        <v>www.campustore.it/318407</v>
      </c>
    </row>
    <row r="437" customFormat="false" ht="204" hidden="false" customHeight="false" outlineLevel="0" collapsed="false">
      <c r="B437" s="31" t="s">
        <v>817</v>
      </c>
      <c r="C437" s="32" t="n">
        <v>318403</v>
      </c>
      <c r="D437" s="33" t="s">
        <v>827</v>
      </c>
      <c r="E437" s="34" t="s">
        <v>828</v>
      </c>
      <c r="F437" s="27" t="n">
        <v>0</v>
      </c>
      <c r="G437" s="36" t="n">
        <v>1952</v>
      </c>
      <c r="H437" s="29" t="n">
        <f aca="false">F437*G437</f>
        <v>0</v>
      </c>
      <c r="I437" s="30" t="str">
        <f aca="false">"www.campustore.it/"&amp;C437</f>
        <v>www.campustore.it/318403</v>
      </c>
    </row>
    <row r="438" customFormat="false" ht="216.75" hidden="false" customHeight="false" outlineLevel="0" collapsed="false">
      <c r="B438" s="31" t="s">
        <v>817</v>
      </c>
      <c r="C438" s="32" t="n">
        <v>318395</v>
      </c>
      <c r="D438" s="33" t="s">
        <v>829</v>
      </c>
      <c r="E438" s="34" t="s">
        <v>830</v>
      </c>
      <c r="F438" s="35" t="n">
        <v>0</v>
      </c>
      <c r="G438" s="36" t="n">
        <v>1342</v>
      </c>
      <c r="H438" s="29" t="n">
        <f aca="false">F438*G438</f>
        <v>0</v>
      </c>
      <c r="I438" s="30" t="str">
        <f aca="false">"www.campustore.it/"&amp;C438</f>
        <v>www.campustore.it/318395</v>
      </c>
    </row>
    <row r="439" customFormat="false" ht="204" hidden="false" customHeight="false" outlineLevel="0" collapsed="false">
      <c r="B439" s="31" t="s">
        <v>817</v>
      </c>
      <c r="C439" s="32" t="n">
        <v>318420</v>
      </c>
      <c r="D439" s="33" t="s">
        <v>831</v>
      </c>
      <c r="E439" s="34" t="s">
        <v>832</v>
      </c>
      <c r="F439" s="27" t="n">
        <v>0</v>
      </c>
      <c r="G439" s="36" t="n">
        <v>366</v>
      </c>
      <c r="H439" s="29" t="n">
        <f aca="false">F439*G439</f>
        <v>0</v>
      </c>
      <c r="I439" s="30" t="str">
        <f aca="false">"www.campustore.it/"&amp;C439</f>
        <v>www.campustore.it/318420</v>
      </c>
    </row>
    <row r="440" customFormat="false" ht="293.25" hidden="false" customHeight="false" outlineLevel="0" collapsed="false">
      <c r="B440" s="31" t="s">
        <v>817</v>
      </c>
      <c r="C440" s="32" t="n">
        <v>318320</v>
      </c>
      <c r="D440" s="33" t="s">
        <v>833</v>
      </c>
      <c r="E440" s="34" t="s">
        <v>834</v>
      </c>
      <c r="F440" s="35" t="n">
        <v>0</v>
      </c>
      <c r="G440" s="36" t="n">
        <v>1037</v>
      </c>
      <c r="H440" s="29" t="n">
        <f aca="false">F440*G440</f>
        <v>0</v>
      </c>
      <c r="I440" s="30" t="str">
        <f aca="false">"www.campustore.it/"&amp;C440</f>
        <v>www.campustore.it/318320</v>
      </c>
    </row>
    <row r="441" customFormat="false" ht="191.25" hidden="false" customHeight="false" outlineLevel="0" collapsed="false">
      <c r="B441" s="31" t="s">
        <v>817</v>
      </c>
      <c r="C441" s="32" t="n">
        <v>309575</v>
      </c>
      <c r="D441" s="33" t="s">
        <v>659</v>
      </c>
      <c r="E441" s="34" t="s">
        <v>660</v>
      </c>
      <c r="F441" s="27" t="n">
        <v>0</v>
      </c>
      <c r="G441" s="36" t="n">
        <v>1617.22</v>
      </c>
      <c r="H441" s="29" t="n">
        <f aca="false">F441*G441</f>
        <v>0</v>
      </c>
      <c r="I441" s="30" t="str">
        <f aca="false">"www.campustore.it/"&amp;C441</f>
        <v>www.campustore.it/309575</v>
      </c>
    </row>
    <row r="442" customFormat="false" ht="409.5" hidden="false" customHeight="false" outlineLevel="0" collapsed="false">
      <c r="B442" s="31" t="s">
        <v>817</v>
      </c>
      <c r="C442" s="32" t="n">
        <v>318425</v>
      </c>
      <c r="D442" s="33" t="s">
        <v>835</v>
      </c>
      <c r="E442" s="34" t="s">
        <v>836</v>
      </c>
      <c r="F442" s="35" t="n">
        <v>0</v>
      </c>
      <c r="G442" s="36" t="n">
        <v>5124</v>
      </c>
      <c r="H442" s="29" t="n">
        <f aca="false">F442*G442</f>
        <v>0</v>
      </c>
      <c r="I442" s="30" t="str">
        <f aca="false">"www.campustore.it/"&amp;C442</f>
        <v>www.campustore.it/318425</v>
      </c>
    </row>
    <row r="443" customFormat="false" ht="229.5" hidden="false" customHeight="false" outlineLevel="0" collapsed="false">
      <c r="B443" s="31" t="s">
        <v>817</v>
      </c>
      <c r="C443" s="32" t="n">
        <v>318313</v>
      </c>
      <c r="D443" s="33" t="s">
        <v>837</v>
      </c>
      <c r="E443" s="34" t="s">
        <v>838</v>
      </c>
      <c r="F443" s="27" t="n">
        <v>0</v>
      </c>
      <c r="G443" s="36" t="n">
        <v>2745</v>
      </c>
      <c r="H443" s="29" t="n">
        <f aca="false">F443*G443</f>
        <v>0</v>
      </c>
      <c r="I443" s="30" t="str">
        <f aca="false">"www.campustore.it/"&amp;C443</f>
        <v>www.campustore.it/318313</v>
      </c>
    </row>
    <row r="444" customFormat="false" ht="409.5" hidden="false" customHeight="false" outlineLevel="0" collapsed="false">
      <c r="B444" s="31" t="s">
        <v>817</v>
      </c>
      <c r="C444" s="32" t="n">
        <v>261415</v>
      </c>
      <c r="D444" s="33" t="s">
        <v>839</v>
      </c>
      <c r="E444" s="34" t="s">
        <v>840</v>
      </c>
      <c r="F444" s="35" t="n">
        <v>0</v>
      </c>
      <c r="G444" s="36" t="n">
        <v>2669.36</v>
      </c>
      <c r="H444" s="29" t="n">
        <f aca="false">F444*G444</f>
        <v>0</v>
      </c>
      <c r="I444" s="30" t="str">
        <f aca="false">"www.campustore.it/"&amp;C444</f>
        <v>www.campustore.it/261415</v>
      </c>
    </row>
    <row r="445" customFormat="false" ht="409.5" hidden="false" customHeight="false" outlineLevel="0" collapsed="false">
      <c r="B445" s="31" t="s">
        <v>817</v>
      </c>
      <c r="C445" s="32" t="n">
        <v>165752</v>
      </c>
      <c r="D445" s="33" t="s">
        <v>841</v>
      </c>
      <c r="E445" s="34" t="s">
        <v>842</v>
      </c>
      <c r="F445" s="27" t="n">
        <v>0</v>
      </c>
      <c r="G445" s="36" t="n">
        <v>2263.1</v>
      </c>
      <c r="H445" s="29" t="n">
        <f aca="false">F445*G445</f>
        <v>0</v>
      </c>
      <c r="I445" s="30" t="str">
        <f aca="false">"www.campustore.it/"&amp;C445</f>
        <v>www.campustore.it/165752</v>
      </c>
    </row>
    <row r="446" customFormat="false" ht="409.5" hidden="false" customHeight="false" outlineLevel="0" collapsed="false">
      <c r="B446" s="31" t="s">
        <v>817</v>
      </c>
      <c r="C446" s="32" t="n">
        <v>318374</v>
      </c>
      <c r="D446" s="33" t="s">
        <v>843</v>
      </c>
      <c r="E446" s="34" t="s">
        <v>844</v>
      </c>
      <c r="F446" s="35" t="n">
        <v>0</v>
      </c>
      <c r="G446" s="36" t="n">
        <v>5856</v>
      </c>
      <c r="H446" s="29" t="n">
        <f aca="false">F446*G446</f>
        <v>0</v>
      </c>
      <c r="I446" s="30" t="str">
        <f aca="false">"www.campustore.it/"&amp;C446</f>
        <v>www.campustore.it/318374</v>
      </c>
    </row>
    <row r="447" customFormat="false" ht="409.5" hidden="false" customHeight="false" outlineLevel="0" collapsed="false">
      <c r="B447" s="31" t="s">
        <v>845</v>
      </c>
      <c r="C447" s="32" t="n">
        <v>293805</v>
      </c>
      <c r="D447" s="33" t="s">
        <v>846</v>
      </c>
      <c r="E447" s="34" t="s">
        <v>847</v>
      </c>
      <c r="F447" s="27" t="n">
        <v>0</v>
      </c>
      <c r="G447" s="36" t="n">
        <v>159</v>
      </c>
      <c r="H447" s="29" t="n">
        <f aca="false">F447*G447</f>
        <v>0</v>
      </c>
      <c r="I447" s="30" t="str">
        <f aca="false">"www.campustore.it/"&amp;C447</f>
        <v>www.campustore.it/293805</v>
      </c>
    </row>
    <row r="448" customFormat="false" ht="293.25" hidden="false" customHeight="false" outlineLevel="0" collapsed="false">
      <c r="B448" s="31" t="s">
        <v>845</v>
      </c>
      <c r="C448" s="32" t="n">
        <v>316427</v>
      </c>
      <c r="D448" s="33" t="s">
        <v>848</v>
      </c>
      <c r="E448" s="34" t="s">
        <v>849</v>
      </c>
      <c r="F448" s="35" t="n">
        <v>0</v>
      </c>
      <c r="G448" s="36" t="n">
        <v>135.42</v>
      </c>
      <c r="H448" s="29" t="n">
        <f aca="false">F448*G448</f>
        <v>0</v>
      </c>
      <c r="I448" s="30" t="str">
        <f aca="false">"www.campustore.it/"&amp;C448</f>
        <v>www.campustore.it/316427</v>
      </c>
    </row>
    <row r="449" customFormat="false" ht="280.5" hidden="false" customHeight="false" outlineLevel="0" collapsed="false">
      <c r="B449" s="31" t="s">
        <v>845</v>
      </c>
      <c r="C449" s="32" t="n">
        <v>318560</v>
      </c>
      <c r="D449" s="33" t="s">
        <v>850</v>
      </c>
      <c r="E449" s="34" t="s">
        <v>851</v>
      </c>
      <c r="F449" s="27" t="n">
        <v>0</v>
      </c>
      <c r="G449" s="36" t="n">
        <v>151.28</v>
      </c>
      <c r="H449" s="29" t="n">
        <f aca="false">F449*G449</f>
        <v>0</v>
      </c>
      <c r="I449" s="30" t="str">
        <f aca="false">"www.campustore.it/"&amp;C449</f>
        <v>www.campustore.it/318560</v>
      </c>
    </row>
    <row r="450" customFormat="false" ht="178.5" hidden="false" customHeight="false" outlineLevel="0" collapsed="false">
      <c r="B450" s="31" t="s">
        <v>845</v>
      </c>
      <c r="C450" s="32" t="n">
        <v>316791</v>
      </c>
      <c r="D450" s="33" t="s">
        <v>852</v>
      </c>
      <c r="E450" s="34" t="s">
        <v>853</v>
      </c>
      <c r="F450" s="35" t="n">
        <v>0</v>
      </c>
      <c r="G450" s="36" t="n">
        <v>51.44</v>
      </c>
      <c r="H450" s="29" t="n">
        <f aca="false">F450*G450</f>
        <v>0</v>
      </c>
      <c r="I450" s="30" t="str">
        <f aca="false">"www.campustore.it/"&amp;C450</f>
        <v>www.campustore.it/316791</v>
      </c>
    </row>
    <row r="451" customFormat="false" ht="63.75" hidden="false" customHeight="false" outlineLevel="0" collapsed="false">
      <c r="B451" s="31" t="s">
        <v>845</v>
      </c>
      <c r="C451" s="32" t="n">
        <v>316789</v>
      </c>
      <c r="D451" s="33" t="s">
        <v>854</v>
      </c>
      <c r="E451" s="34" t="s">
        <v>855</v>
      </c>
      <c r="F451" s="27" t="n">
        <v>0</v>
      </c>
      <c r="G451" s="36" t="n">
        <v>98</v>
      </c>
      <c r="H451" s="29" t="n">
        <f aca="false">F451*G451</f>
        <v>0</v>
      </c>
      <c r="I451" s="30" t="str">
        <f aca="false">"www.campustore.it/"&amp;C451</f>
        <v>www.campustore.it/316789</v>
      </c>
    </row>
    <row r="452" customFormat="false" ht="63.75" hidden="false" customHeight="false" outlineLevel="0" collapsed="false">
      <c r="B452" s="31" t="s">
        <v>845</v>
      </c>
      <c r="C452" s="32" t="n">
        <v>316790</v>
      </c>
      <c r="D452" s="33" t="s">
        <v>856</v>
      </c>
      <c r="E452" s="34" t="s">
        <v>857</v>
      </c>
      <c r="F452" s="35" t="n">
        <v>0</v>
      </c>
      <c r="G452" s="36" t="n">
        <v>39.44</v>
      </c>
      <c r="H452" s="29" t="n">
        <f aca="false">F452*G452</f>
        <v>0</v>
      </c>
      <c r="I452" s="30" t="str">
        <f aca="false">"www.campustore.it/"&amp;C452</f>
        <v>www.campustore.it/316790</v>
      </c>
    </row>
    <row r="453" customFormat="false" ht="165.75" hidden="false" customHeight="false" outlineLevel="0" collapsed="false">
      <c r="B453" s="31" t="s">
        <v>845</v>
      </c>
      <c r="C453" s="32" t="n">
        <v>318561</v>
      </c>
      <c r="D453" s="33" t="s">
        <v>858</v>
      </c>
      <c r="E453" s="34" t="s">
        <v>859</v>
      </c>
      <c r="F453" s="27" t="n">
        <v>0</v>
      </c>
      <c r="G453" s="36" t="n">
        <v>241.44</v>
      </c>
      <c r="H453" s="29" t="n">
        <f aca="false">F453*G453</f>
        <v>0</v>
      </c>
      <c r="I453" s="30" t="str">
        <f aca="false">"www.campustore.it/"&amp;C453</f>
        <v>www.campustore.it/318561</v>
      </c>
    </row>
    <row r="454" customFormat="false" ht="178.5" hidden="false" customHeight="false" outlineLevel="0" collapsed="false">
      <c r="B454" s="31" t="s">
        <v>845</v>
      </c>
      <c r="C454" s="32" t="n">
        <v>76511</v>
      </c>
      <c r="D454" s="33" t="s">
        <v>860</v>
      </c>
      <c r="E454" s="34" t="s">
        <v>861</v>
      </c>
      <c r="F454" s="35" t="n">
        <v>0</v>
      </c>
      <c r="G454" s="36" t="n">
        <v>139.65</v>
      </c>
      <c r="H454" s="29" t="n">
        <f aca="false">F454*G454</f>
        <v>0</v>
      </c>
      <c r="I454" s="30" t="str">
        <f aca="false">"www.campustore.it/"&amp;C454</f>
        <v>www.campustore.it/76511</v>
      </c>
    </row>
    <row r="455" customFormat="false" ht="140.25" hidden="false" customHeight="false" outlineLevel="0" collapsed="false">
      <c r="B455" s="31" t="s">
        <v>845</v>
      </c>
      <c r="C455" s="32" t="n">
        <v>239963</v>
      </c>
      <c r="D455" s="33" t="s">
        <v>862</v>
      </c>
      <c r="E455" s="34" t="s">
        <v>863</v>
      </c>
      <c r="F455" s="27" t="n">
        <v>0</v>
      </c>
      <c r="G455" s="36" t="n">
        <v>108.19</v>
      </c>
      <c r="H455" s="29" t="n">
        <f aca="false">F455*G455</f>
        <v>0</v>
      </c>
      <c r="I455" s="30" t="str">
        <f aca="false">"www.campustore.it/"&amp;C455</f>
        <v>www.campustore.it/239963</v>
      </c>
    </row>
    <row r="456" customFormat="false" ht="165.75" hidden="false" customHeight="false" outlineLevel="0" collapsed="false">
      <c r="B456" s="31" t="s">
        <v>845</v>
      </c>
      <c r="C456" s="32" t="n">
        <v>307091</v>
      </c>
      <c r="D456" s="33" t="s">
        <v>864</v>
      </c>
      <c r="E456" s="34" t="s">
        <v>865</v>
      </c>
      <c r="F456" s="35" t="n">
        <v>0</v>
      </c>
      <c r="G456" s="36" t="n">
        <v>700.04</v>
      </c>
      <c r="H456" s="29" t="n">
        <f aca="false">F456*G456</f>
        <v>0</v>
      </c>
      <c r="I456" s="30" t="str">
        <f aca="false">"www.campustore.it/"&amp;C456</f>
        <v>www.campustore.it/307091</v>
      </c>
    </row>
    <row r="457" customFormat="false" ht="306" hidden="false" customHeight="false" outlineLevel="0" collapsed="false">
      <c r="B457" s="31" t="s">
        <v>845</v>
      </c>
      <c r="C457" s="32" t="n">
        <v>307094</v>
      </c>
      <c r="D457" s="33" t="s">
        <v>866</v>
      </c>
      <c r="E457" s="34" t="s">
        <v>867</v>
      </c>
      <c r="F457" s="27" t="n">
        <v>0</v>
      </c>
      <c r="G457" s="36" t="n">
        <v>76.01</v>
      </c>
      <c r="H457" s="29" t="n">
        <f aca="false">F457*G457</f>
        <v>0</v>
      </c>
      <c r="I457" s="30" t="str">
        <f aca="false">"www.campustore.it/"&amp;C457</f>
        <v>www.campustore.it/307094</v>
      </c>
    </row>
    <row r="458" customFormat="false" ht="63.75" hidden="false" customHeight="false" outlineLevel="0" collapsed="false">
      <c r="B458" s="31" t="s">
        <v>845</v>
      </c>
      <c r="C458" s="32" t="n">
        <v>287294</v>
      </c>
      <c r="D458" s="33" t="s">
        <v>868</v>
      </c>
      <c r="E458" s="34" t="s">
        <v>869</v>
      </c>
      <c r="F458" s="35" t="n">
        <v>0</v>
      </c>
      <c r="G458" s="36" t="n">
        <v>172.02</v>
      </c>
      <c r="H458" s="29" t="n">
        <f aca="false">F458*G458</f>
        <v>0</v>
      </c>
      <c r="I458" s="30" t="str">
        <f aca="false">"www.campustore.it/"&amp;C458</f>
        <v>www.campustore.it/287294</v>
      </c>
    </row>
    <row r="459" customFormat="false" ht="409.5" hidden="false" customHeight="false" outlineLevel="0" collapsed="false">
      <c r="B459" s="31" t="s">
        <v>870</v>
      </c>
      <c r="C459" s="32" t="n">
        <v>318973</v>
      </c>
      <c r="D459" s="33" t="s">
        <v>871</v>
      </c>
      <c r="E459" s="34" t="s">
        <v>872</v>
      </c>
      <c r="F459" s="27" t="n">
        <v>0</v>
      </c>
      <c r="G459" s="36" t="n">
        <v>278.28</v>
      </c>
      <c r="H459" s="29" t="n">
        <f aca="false">F459*G459</f>
        <v>0</v>
      </c>
      <c r="I459" s="30" t="str">
        <f aca="false">"www.campustore.it/"&amp;C459</f>
        <v>www.campustore.it/318973</v>
      </c>
    </row>
    <row r="460" customFormat="false" ht="409.5" hidden="false" customHeight="false" outlineLevel="0" collapsed="false">
      <c r="B460" s="31" t="s">
        <v>870</v>
      </c>
      <c r="C460" s="32" t="n">
        <v>301342</v>
      </c>
      <c r="D460" s="33" t="s">
        <v>873</v>
      </c>
      <c r="E460" s="34" t="s">
        <v>874</v>
      </c>
      <c r="F460" s="35" t="n">
        <v>0</v>
      </c>
      <c r="G460" s="36" t="n">
        <v>2580.3</v>
      </c>
      <c r="H460" s="29" t="n">
        <f aca="false">F460*G460</f>
        <v>0</v>
      </c>
      <c r="I460" s="30" t="str">
        <f aca="false">"www.campustore.it/"&amp;C460</f>
        <v>www.campustore.it/301342</v>
      </c>
    </row>
    <row r="461" customFormat="false" ht="38.25" hidden="false" customHeight="false" outlineLevel="0" collapsed="false">
      <c r="B461" s="31" t="s">
        <v>870</v>
      </c>
      <c r="C461" s="32" t="n">
        <v>301369</v>
      </c>
      <c r="D461" s="33" t="s">
        <v>875</v>
      </c>
      <c r="E461" s="34" t="s">
        <v>876</v>
      </c>
      <c r="F461" s="27" t="n">
        <v>0</v>
      </c>
      <c r="G461" s="36" t="n">
        <v>65.27</v>
      </c>
      <c r="H461" s="29" t="n">
        <f aca="false">F461*G461</f>
        <v>0</v>
      </c>
      <c r="I461" s="30" t="str">
        <f aca="false">"www.campustore.it/"&amp;C461</f>
        <v>www.campustore.it/301369</v>
      </c>
    </row>
    <row r="462" customFormat="false" ht="38.25" hidden="false" customHeight="false" outlineLevel="0" collapsed="false">
      <c r="B462" s="31" t="s">
        <v>870</v>
      </c>
      <c r="C462" s="32" t="n">
        <v>301370</v>
      </c>
      <c r="D462" s="33" t="s">
        <v>877</v>
      </c>
      <c r="E462" s="34" t="s">
        <v>878</v>
      </c>
      <c r="F462" s="35" t="n">
        <v>0</v>
      </c>
      <c r="G462" s="36" t="n">
        <v>32.94</v>
      </c>
      <c r="H462" s="29" t="n">
        <f aca="false">F462*G462</f>
        <v>0</v>
      </c>
      <c r="I462" s="30" t="str">
        <f aca="false">"www.campustore.it/"&amp;C462</f>
        <v>www.campustore.it/301370</v>
      </c>
    </row>
    <row r="463" customFormat="false" ht="38.25" hidden="false" customHeight="false" outlineLevel="0" collapsed="false">
      <c r="B463" s="31" t="s">
        <v>870</v>
      </c>
      <c r="C463" s="32" t="n">
        <v>301371</v>
      </c>
      <c r="D463" s="33" t="s">
        <v>879</v>
      </c>
      <c r="E463" s="34" t="s">
        <v>880</v>
      </c>
      <c r="F463" s="27" t="n">
        <v>0</v>
      </c>
      <c r="G463" s="36" t="n">
        <v>83.57</v>
      </c>
      <c r="H463" s="29" t="n">
        <f aca="false">F463*G463</f>
        <v>0</v>
      </c>
      <c r="I463" s="30" t="str">
        <f aca="false">"www.campustore.it/"&amp;C463</f>
        <v>www.campustore.it/301371</v>
      </c>
    </row>
    <row r="464" customFormat="false" ht="255" hidden="false" customHeight="false" outlineLevel="0" collapsed="false">
      <c r="B464" s="31" t="s">
        <v>870</v>
      </c>
      <c r="C464" s="32" t="n">
        <v>288669</v>
      </c>
      <c r="D464" s="33" t="s">
        <v>881</v>
      </c>
      <c r="E464" s="34" t="s">
        <v>882</v>
      </c>
      <c r="F464" s="35" t="n">
        <v>0</v>
      </c>
      <c r="G464" s="36" t="n">
        <v>416.02</v>
      </c>
      <c r="H464" s="29" t="n">
        <f aca="false">F464*G464</f>
        <v>0</v>
      </c>
      <c r="I464" s="30" t="str">
        <f aca="false">"www.campustore.it/"&amp;C464</f>
        <v>www.campustore.it/288669</v>
      </c>
    </row>
    <row r="465" customFormat="false" ht="25.5" hidden="false" customHeight="false" outlineLevel="0" collapsed="false">
      <c r="B465" s="31" t="s">
        <v>870</v>
      </c>
      <c r="C465" s="32" t="n">
        <v>301356</v>
      </c>
      <c r="D465" s="33" t="s">
        <v>883</v>
      </c>
      <c r="E465" s="34" t="s">
        <v>884</v>
      </c>
      <c r="F465" s="27" t="n">
        <v>0</v>
      </c>
      <c r="G465" s="36" t="n">
        <v>106.14</v>
      </c>
      <c r="H465" s="29" t="n">
        <f aca="false">F465*G465</f>
        <v>0</v>
      </c>
      <c r="I465" s="30" t="str">
        <f aca="false">"www.campustore.it/"&amp;C465</f>
        <v>www.campustore.it/301356</v>
      </c>
    </row>
    <row r="466" customFormat="false" ht="409.5" hidden="false" customHeight="false" outlineLevel="0" collapsed="false">
      <c r="B466" s="31" t="s">
        <v>870</v>
      </c>
      <c r="C466" s="32" t="n">
        <v>301343</v>
      </c>
      <c r="D466" s="33" t="s">
        <v>885</v>
      </c>
      <c r="E466" s="34" t="s">
        <v>886</v>
      </c>
      <c r="F466" s="35" t="n">
        <v>0</v>
      </c>
      <c r="G466" s="36" t="n">
        <v>2809.66</v>
      </c>
      <c r="H466" s="29" t="n">
        <f aca="false">F466*G466</f>
        <v>0</v>
      </c>
      <c r="I466" s="30" t="str">
        <f aca="false">"www.campustore.it/"&amp;C466</f>
        <v>www.campustore.it/301343</v>
      </c>
    </row>
    <row r="467" customFormat="false" ht="409.5" hidden="false" customHeight="false" outlineLevel="0" collapsed="false">
      <c r="B467" s="31" t="s">
        <v>870</v>
      </c>
      <c r="C467" s="32" t="n">
        <v>301339</v>
      </c>
      <c r="D467" s="33" t="s">
        <v>887</v>
      </c>
      <c r="E467" s="34" t="s">
        <v>888</v>
      </c>
      <c r="F467" s="27" t="n">
        <v>0</v>
      </c>
      <c r="G467" s="36" t="n">
        <v>4113.84</v>
      </c>
      <c r="H467" s="29" t="n">
        <f aca="false">F467*G467</f>
        <v>0</v>
      </c>
      <c r="I467" s="30" t="str">
        <f aca="false">"www.campustore.it/"&amp;C467</f>
        <v>www.campustore.it/301339</v>
      </c>
    </row>
    <row r="468" customFormat="false" ht="409.5" hidden="false" customHeight="false" outlineLevel="0" collapsed="false">
      <c r="B468" s="31" t="s">
        <v>870</v>
      </c>
      <c r="C468" s="32" t="n">
        <v>301336</v>
      </c>
      <c r="D468" s="33" t="s">
        <v>889</v>
      </c>
      <c r="E468" s="34" t="s">
        <v>890</v>
      </c>
      <c r="F468" s="35" t="n">
        <v>0</v>
      </c>
      <c r="G468" s="36" t="n">
        <v>1922.72</v>
      </c>
      <c r="H468" s="29" t="n">
        <f aca="false">F468*G468</f>
        <v>0</v>
      </c>
      <c r="I468" s="30" t="str">
        <f aca="false">"www.campustore.it/"&amp;C468</f>
        <v>www.campustore.it/301336</v>
      </c>
    </row>
    <row r="469" customFormat="false" ht="409.5" hidden="false" customHeight="false" outlineLevel="0" collapsed="false">
      <c r="B469" s="31" t="s">
        <v>870</v>
      </c>
      <c r="C469" s="32" t="n">
        <v>301333</v>
      </c>
      <c r="D469" s="33" t="s">
        <v>891</v>
      </c>
      <c r="E469" s="34" t="s">
        <v>892</v>
      </c>
      <c r="F469" s="27" t="n">
        <v>0</v>
      </c>
      <c r="G469" s="36" t="n">
        <v>1227.32</v>
      </c>
      <c r="H469" s="29" t="n">
        <f aca="false">F469*G469</f>
        <v>0</v>
      </c>
      <c r="I469" s="30" t="str">
        <f aca="false">"www.campustore.it/"&amp;C469</f>
        <v>www.campustore.it/301333</v>
      </c>
    </row>
    <row r="470" customFormat="false" ht="409.5" hidden="false" customHeight="false" outlineLevel="0" collapsed="false">
      <c r="B470" s="31" t="s">
        <v>870</v>
      </c>
      <c r="C470" s="32" t="n">
        <v>214952</v>
      </c>
      <c r="D470" s="33" t="s">
        <v>893</v>
      </c>
      <c r="E470" s="34" t="s">
        <v>894</v>
      </c>
      <c r="F470" s="35" t="n">
        <v>0</v>
      </c>
      <c r="G470" s="36" t="n">
        <v>812.52</v>
      </c>
      <c r="H470" s="29" t="n">
        <f aca="false">F470*G470</f>
        <v>0</v>
      </c>
      <c r="I470" s="30" t="str">
        <f aca="false">"www.campustore.it/"&amp;C470</f>
        <v>www.campustore.it/214952</v>
      </c>
    </row>
    <row r="471" customFormat="false" ht="102" hidden="false" customHeight="false" outlineLevel="0" collapsed="false">
      <c r="B471" s="31" t="s">
        <v>870</v>
      </c>
      <c r="C471" s="32" t="n">
        <v>296719</v>
      </c>
      <c r="D471" s="33" t="s">
        <v>895</v>
      </c>
      <c r="E471" s="34" t="s">
        <v>896</v>
      </c>
      <c r="F471" s="27" t="n">
        <v>0</v>
      </c>
      <c r="G471" s="36" t="n">
        <v>364.78</v>
      </c>
      <c r="H471" s="29" t="n">
        <f aca="false">F471*G471</f>
        <v>0</v>
      </c>
      <c r="I471" s="30" t="str">
        <f aca="false">"www.campustore.it/"&amp;C471</f>
        <v>www.campustore.it/296719</v>
      </c>
    </row>
    <row r="472" customFormat="false" ht="127.5" hidden="false" customHeight="false" outlineLevel="0" collapsed="false">
      <c r="B472" s="31" t="s">
        <v>870</v>
      </c>
      <c r="C472" s="32" t="n">
        <v>311331</v>
      </c>
      <c r="D472" s="33" t="s">
        <v>897</v>
      </c>
      <c r="E472" s="34" t="s">
        <v>898</v>
      </c>
      <c r="F472" s="35" t="n">
        <v>0</v>
      </c>
      <c r="G472" s="36" t="n">
        <v>180.8</v>
      </c>
      <c r="H472" s="29" t="n">
        <f aca="false">F472*G472</f>
        <v>0</v>
      </c>
      <c r="I472" s="30" t="str">
        <f aca="false">"www.campustore.it/"&amp;C472</f>
        <v>www.campustore.it/311331</v>
      </c>
    </row>
    <row r="473" customFormat="false" ht="255" hidden="false" customHeight="false" outlineLevel="0" collapsed="false">
      <c r="B473" s="31" t="s">
        <v>870</v>
      </c>
      <c r="C473" s="32" t="n">
        <v>288669</v>
      </c>
      <c r="D473" s="33" t="s">
        <v>881</v>
      </c>
      <c r="E473" s="34" t="s">
        <v>882</v>
      </c>
      <c r="F473" s="27" t="n">
        <v>0</v>
      </c>
      <c r="G473" s="36" t="n">
        <v>416.02</v>
      </c>
      <c r="H473" s="29" t="n">
        <f aca="false">F473*G473</f>
        <v>0</v>
      </c>
      <c r="I473" s="30" t="str">
        <f aca="false">"www.campustore.it/"&amp;C473</f>
        <v>www.campustore.it/288669</v>
      </c>
    </row>
    <row r="474" customFormat="false" ht="409.5" hidden="false" customHeight="false" outlineLevel="0" collapsed="false">
      <c r="B474" s="31" t="s">
        <v>870</v>
      </c>
      <c r="C474" s="32" t="n">
        <v>291345</v>
      </c>
      <c r="D474" s="33" t="s">
        <v>899</v>
      </c>
      <c r="E474" s="34" t="s">
        <v>900</v>
      </c>
      <c r="F474" s="35" t="n">
        <v>0</v>
      </c>
      <c r="G474" s="36" t="n">
        <v>1365.18</v>
      </c>
      <c r="H474" s="29" t="n">
        <f aca="false">F474*G474</f>
        <v>0</v>
      </c>
      <c r="I474" s="30" t="str">
        <f aca="false">"www.campustore.it/"&amp;C474</f>
        <v>www.campustore.it/291345</v>
      </c>
    </row>
    <row r="475" customFormat="false" ht="25.5" hidden="false" customHeight="false" outlineLevel="0" collapsed="false">
      <c r="B475" s="31" t="s">
        <v>870</v>
      </c>
      <c r="C475" s="32" t="n">
        <v>215034</v>
      </c>
      <c r="D475" s="33" t="s">
        <v>901</v>
      </c>
      <c r="E475" s="34" t="s">
        <v>902</v>
      </c>
      <c r="F475" s="27" t="n">
        <v>0</v>
      </c>
      <c r="G475" s="36" t="n">
        <v>117</v>
      </c>
      <c r="H475" s="29" t="n">
        <f aca="false">F475*G475</f>
        <v>0</v>
      </c>
      <c r="I475" s="30" t="str">
        <f aca="false">"www.campustore.it/"&amp;C475</f>
        <v>www.campustore.it/215034</v>
      </c>
    </row>
    <row r="476" customFormat="false" ht="25.5" hidden="false" customHeight="false" outlineLevel="0" collapsed="false">
      <c r="B476" s="31" t="s">
        <v>870</v>
      </c>
      <c r="C476" s="32" t="n">
        <v>215035</v>
      </c>
      <c r="D476" s="33" t="s">
        <v>903</v>
      </c>
      <c r="E476" s="34" t="s">
        <v>904</v>
      </c>
      <c r="F476" s="35" t="n">
        <v>0</v>
      </c>
      <c r="G476" s="36" t="n">
        <v>117</v>
      </c>
      <c r="H476" s="29" t="n">
        <f aca="false">F476*G476</f>
        <v>0</v>
      </c>
      <c r="I476" s="30" t="str">
        <f aca="false">"www.campustore.it/"&amp;C476</f>
        <v>www.campustore.it/215035</v>
      </c>
    </row>
    <row r="477" customFormat="false" ht="25.5" hidden="false" customHeight="false" outlineLevel="0" collapsed="false">
      <c r="B477" s="31" t="s">
        <v>870</v>
      </c>
      <c r="C477" s="32" t="n">
        <v>215036</v>
      </c>
      <c r="D477" s="33" t="s">
        <v>905</v>
      </c>
      <c r="E477" s="34" t="s">
        <v>906</v>
      </c>
      <c r="F477" s="27" t="n">
        <v>0</v>
      </c>
      <c r="G477" s="36" t="n">
        <v>140.54</v>
      </c>
      <c r="H477" s="29" t="n">
        <f aca="false">F477*G477</f>
        <v>0</v>
      </c>
      <c r="I477" s="30" t="str">
        <f aca="false">"www.campustore.it/"&amp;C477</f>
        <v>www.campustore.it/215036</v>
      </c>
    </row>
    <row r="478" customFormat="false" ht="25.5" hidden="false" customHeight="false" outlineLevel="0" collapsed="false">
      <c r="B478" s="31" t="s">
        <v>870</v>
      </c>
      <c r="C478" s="32" t="n">
        <v>215048</v>
      </c>
      <c r="D478" s="33" t="s">
        <v>907</v>
      </c>
      <c r="E478" s="34" t="s">
        <v>908</v>
      </c>
      <c r="F478" s="35" t="n">
        <v>0</v>
      </c>
      <c r="G478" s="36" t="n">
        <v>127.25</v>
      </c>
      <c r="H478" s="29" t="n">
        <f aca="false">F478*G478</f>
        <v>0</v>
      </c>
      <c r="I478" s="30" t="str">
        <f aca="false">"www.campustore.it/"&amp;C478</f>
        <v>www.campustore.it/215048</v>
      </c>
    </row>
    <row r="479" customFormat="false" ht="25.5" hidden="false" customHeight="false" outlineLevel="0" collapsed="false">
      <c r="B479" s="31" t="s">
        <v>870</v>
      </c>
      <c r="C479" s="32" t="n">
        <v>214963</v>
      </c>
      <c r="D479" s="33" t="s">
        <v>909</v>
      </c>
      <c r="E479" s="34" t="s">
        <v>910</v>
      </c>
      <c r="F479" s="27" t="n">
        <v>0</v>
      </c>
      <c r="G479" s="36" t="n">
        <v>147.25</v>
      </c>
      <c r="H479" s="29" t="n">
        <f aca="false">F479*G479</f>
        <v>0</v>
      </c>
      <c r="I479" s="30" t="str">
        <f aca="false">"www.campustore.it/"&amp;C479</f>
        <v>www.campustore.it/214963</v>
      </c>
    </row>
    <row r="480" customFormat="false" ht="409.5" hidden="false" customHeight="false" outlineLevel="0" collapsed="false">
      <c r="B480" s="31" t="s">
        <v>870</v>
      </c>
      <c r="C480" s="32" t="n">
        <v>304123</v>
      </c>
      <c r="D480" s="33" t="s">
        <v>911</v>
      </c>
      <c r="E480" s="34" t="s">
        <v>912</v>
      </c>
      <c r="F480" s="35" t="n">
        <v>0</v>
      </c>
      <c r="G480" s="36" t="n">
        <v>1617.72</v>
      </c>
      <c r="H480" s="29" t="n">
        <f aca="false">F480*G480</f>
        <v>0</v>
      </c>
      <c r="I480" s="30" t="str">
        <f aca="false">"www.campustore.it/"&amp;C480</f>
        <v>www.campustore.it/304123</v>
      </c>
    </row>
    <row r="481" customFormat="false" ht="51" hidden="false" customHeight="false" outlineLevel="0" collapsed="false">
      <c r="B481" s="31" t="s">
        <v>913</v>
      </c>
      <c r="C481" s="32" t="n">
        <v>216299</v>
      </c>
      <c r="D481" s="33" t="s">
        <v>914</v>
      </c>
      <c r="E481" s="34" t="s">
        <v>915</v>
      </c>
      <c r="F481" s="27" t="n">
        <v>0</v>
      </c>
      <c r="G481" s="36" t="n">
        <v>242.66</v>
      </c>
      <c r="H481" s="29" t="n">
        <f aca="false">F481*G481</f>
        <v>0</v>
      </c>
      <c r="I481" s="30" t="str">
        <f aca="false">"www.campustore.it/"&amp;C481</f>
        <v>www.campustore.it/216299</v>
      </c>
    </row>
    <row r="482" customFormat="false" ht="51" hidden="false" customHeight="false" outlineLevel="0" collapsed="false">
      <c r="B482" s="31" t="s">
        <v>913</v>
      </c>
      <c r="C482" s="32" t="n">
        <v>181092</v>
      </c>
      <c r="D482" s="33" t="s">
        <v>916</v>
      </c>
      <c r="E482" s="34" t="s">
        <v>917</v>
      </c>
      <c r="F482" s="35" t="n">
        <v>0</v>
      </c>
      <c r="G482" s="36" t="n">
        <v>100.56</v>
      </c>
      <c r="H482" s="29" t="n">
        <f aca="false">F482*G482</f>
        <v>0</v>
      </c>
      <c r="I482" s="30" t="str">
        <f aca="false">"www.campustore.it/"&amp;C482</f>
        <v>www.campustore.it/181092</v>
      </c>
    </row>
    <row r="483" customFormat="false" ht="76.5" hidden="false" customHeight="false" outlineLevel="0" collapsed="false">
      <c r="B483" s="31" t="s">
        <v>913</v>
      </c>
      <c r="C483" s="32" t="n">
        <v>216029</v>
      </c>
      <c r="D483" s="33" t="s">
        <v>918</v>
      </c>
      <c r="E483" s="34" t="s">
        <v>919</v>
      </c>
      <c r="F483" s="27" t="n">
        <v>0</v>
      </c>
      <c r="G483" s="36" t="n">
        <v>237.53</v>
      </c>
      <c r="H483" s="29" t="n">
        <f aca="false">F483*G483</f>
        <v>0</v>
      </c>
      <c r="I483" s="30" t="str">
        <f aca="false">"www.campustore.it/"&amp;C483</f>
        <v>www.campustore.it/216029</v>
      </c>
    </row>
    <row r="484" customFormat="false" ht="63.75" hidden="false" customHeight="false" outlineLevel="0" collapsed="false">
      <c r="B484" s="31" t="s">
        <v>913</v>
      </c>
      <c r="C484" s="32" t="n">
        <v>181044</v>
      </c>
      <c r="D484" s="33" t="s">
        <v>920</v>
      </c>
      <c r="E484" s="34" t="s">
        <v>921</v>
      </c>
      <c r="F484" s="35" t="n">
        <v>0</v>
      </c>
      <c r="G484" s="36" t="n">
        <v>170.8</v>
      </c>
      <c r="H484" s="29" t="n">
        <f aca="false">F484*G484</f>
        <v>0</v>
      </c>
      <c r="I484" s="30" t="str">
        <f aca="false">"www.campustore.it/"&amp;C484</f>
        <v>www.campustore.it/181044</v>
      </c>
    </row>
    <row r="485" customFormat="false" ht="140.25" hidden="false" customHeight="false" outlineLevel="0" collapsed="false">
      <c r="B485" s="31" t="s">
        <v>913</v>
      </c>
      <c r="C485" s="32" t="n">
        <v>167139</v>
      </c>
      <c r="D485" s="33" t="s">
        <v>922</v>
      </c>
      <c r="E485" s="34" t="s">
        <v>923</v>
      </c>
      <c r="F485" s="27" t="n">
        <v>0</v>
      </c>
      <c r="G485" s="36" t="n">
        <v>118.34</v>
      </c>
      <c r="H485" s="29" t="n">
        <f aca="false">F485*G485</f>
        <v>0</v>
      </c>
      <c r="I485" s="30" t="str">
        <f aca="false">"www.campustore.it/"&amp;C485</f>
        <v>www.campustore.it/167139</v>
      </c>
    </row>
    <row r="486" customFormat="false" ht="114.75" hidden="false" customHeight="false" outlineLevel="0" collapsed="false">
      <c r="B486" s="31" t="s">
        <v>913</v>
      </c>
      <c r="C486" s="32" t="n">
        <v>167160</v>
      </c>
      <c r="D486" s="33" t="s">
        <v>924</v>
      </c>
      <c r="E486" s="34" t="s">
        <v>925</v>
      </c>
      <c r="F486" s="35" t="n">
        <v>0</v>
      </c>
      <c r="G486" s="36" t="n">
        <v>79.67</v>
      </c>
      <c r="H486" s="29" t="n">
        <f aca="false">F486*G486</f>
        <v>0</v>
      </c>
      <c r="I486" s="30" t="str">
        <f aca="false">"www.campustore.it/"&amp;C486</f>
        <v>www.campustore.it/167160</v>
      </c>
    </row>
    <row r="487" customFormat="false" ht="127.5" hidden="false" customHeight="false" outlineLevel="0" collapsed="false">
      <c r="B487" s="31" t="s">
        <v>913</v>
      </c>
      <c r="C487" s="32" t="n">
        <v>181085</v>
      </c>
      <c r="D487" s="33" t="s">
        <v>926</v>
      </c>
      <c r="E487" s="34" t="s">
        <v>927</v>
      </c>
      <c r="F487" s="27" t="n">
        <v>0</v>
      </c>
      <c r="G487" s="36" t="n">
        <v>121.02</v>
      </c>
      <c r="H487" s="29" t="n">
        <f aca="false">F487*G487</f>
        <v>0</v>
      </c>
      <c r="I487" s="30" t="str">
        <f aca="false">"www.campustore.it/"&amp;C487</f>
        <v>www.campustore.it/181085</v>
      </c>
    </row>
    <row r="488" customFormat="false" ht="140.25" hidden="false" customHeight="false" outlineLevel="0" collapsed="false">
      <c r="B488" s="31" t="s">
        <v>913</v>
      </c>
      <c r="C488" s="32" t="n">
        <v>181067</v>
      </c>
      <c r="D488" s="33" t="s">
        <v>928</v>
      </c>
      <c r="E488" s="34" t="s">
        <v>929</v>
      </c>
      <c r="F488" s="35" t="n">
        <v>0</v>
      </c>
      <c r="G488" s="36" t="n">
        <v>32.94</v>
      </c>
      <c r="H488" s="29" t="n">
        <f aca="false">F488*G488</f>
        <v>0</v>
      </c>
      <c r="I488" s="30" t="str">
        <f aca="false">"www.campustore.it/"&amp;C488</f>
        <v>www.campustore.it/181067</v>
      </c>
    </row>
    <row r="489" customFormat="false" ht="63.75" hidden="false" customHeight="false" outlineLevel="0" collapsed="false">
      <c r="B489" s="31" t="s">
        <v>913</v>
      </c>
      <c r="C489" s="32" t="n">
        <v>181055</v>
      </c>
      <c r="D489" s="33" t="s">
        <v>930</v>
      </c>
      <c r="E489" s="34" t="s">
        <v>931</v>
      </c>
      <c r="F489" s="27" t="n">
        <v>0</v>
      </c>
      <c r="G489" s="36" t="n">
        <v>196.66</v>
      </c>
      <c r="H489" s="29" t="n">
        <f aca="false">F489*G489</f>
        <v>0</v>
      </c>
      <c r="I489" s="30" t="str">
        <f aca="false">"www.campustore.it/"&amp;C489</f>
        <v>www.campustore.it/181055</v>
      </c>
    </row>
    <row r="490" customFormat="false" ht="76.5" hidden="false" customHeight="false" outlineLevel="0" collapsed="false">
      <c r="B490" s="31" t="s">
        <v>913</v>
      </c>
      <c r="C490" s="32" t="n">
        <v>181058</v>
      </c>
      <c r="D490" s="33" t="s">
        <v>932</v>
      </c>
      <c r="E490" s="34" t="s">
        <v>933</v>
      </c>
      <c r="F490" s="35" t="n">
        <v>0</v>
      </c>
      <c r="G490" s="36" t="n">
        <v>47.58</v>
      </c>
      <c r="H490" s="29" t="n">
        <f aca="false">F490*G490</f>
        <v>0</v>
      </c>
      <c r="I490" s="30" t="str">
        <f aca="false">"www.campustore.it/"&amp;C490</f>
        <v>www.campustore.it/181058</v>
      </c>
    </row>
    <row r="491" customFormat="false" ht="76.5" hidden="false" customHeight="false" outlineLevel="0" collapsed="false">
      <c r="B491" s="31" t="s">
        <v>913</v>
      </c>
      <c r="C491" s="32" t="n">
        <v>216587</v>
      </c>
      <c r="D491" s="33" t="s">
        <v>934</v>
      </c>
      <c r="E491" s="34" t="s">
        <v>935</v>
      </c>
      <c r="F491" s="27" t="n">
        <v>0</v>
      </c>
      <c r="G491" s="36" t="n">
        <v>82.96</v>
      </c>
      <c r="H491" s="29" t="n">
        <f aca="false">F491*G491</f>
        <v>0</v>
      </c>
      <c r="I491" s="30" t="str">
        <f aca="false">"www.campustore.it/"&amp;C491</f>
        <v>www.campustore.it/216587</v>
      </c>
    </row>
    <row r="492" customFormat="false" ht="63.75" hidden="false" customHeight="false" outlineLevel="0" collapsed="false">
      <c r="B492" s="31" t="s">
        <v>913</v>
      </c>
      <c r="C492" s="32" t="n">
        <v>216586</v>
      </c>
      <c r="D492" s="33" t="s">
        <v>936</v>
      </c>
      <c r="E492" s="34" t="s">
        <v>937</v>
      </c>
      <c r="F492" s="35" t="n">
        <v>0</v>
      </c>
      <c r="G492" s="36" t="n">
        <v>68.69</v>
      </c>
      <c r="H492" s="29" t="n">
        <f aca="false">F492*G492</f>
        <v>0</v>
      </c>
      <c r="I492" s="30" t="str">
        <f aca="false">"www.campustore.it/"&amp;C492</f>
        <v>www.campustore.it/216586</v>
      </c>
    </row>
    <row r="493" customFormat="false" ht="409.5" hidden="false" customHeight="false" outlineLevel="0" collapsed="false">
      <c r="B493" s="31" t="s">
        <v>938</v>
      </c>
      <c r="C493" s="32" t="n">
        <v>304738</v>
      </c>
      <c r="D493" s="33" t="s">
        <v>939</v>
      </c>
      <c r="E493" s="34" t="s">
        <v>940</v>
      </c>
      <c r="F493" s="27" t="n">
        <v>0</v>
      </c>
      <c r="G493" s="36" t="n">
        <v>217.77</v>
      </c>
      <c r="H493" s="29" t="n">
        <f aca="false">F493*G493</f>
        <v>0</v>
      </c>
      <c r="I493" s="30" t="str">
        <f aca="false">"www.campustore.it/"&amp;C493</f>
        <v>www.campustore.it/304738</v>
      </c>
    </row>
    <row r="494" customFormat="false" ht="280.5" hidden="false" customHeight="false" outlineLevel="0" collapsed="false">
      <c r="B494" s="31" t="s">
        <v>938</v>
      </c>
      <c r="C494" s="32" t="n">
        <v>297771</v>
      </c>
      <c r="D494" s="33" t="s">
        <v>941</v>
      </c>
      <c r="E494" s="34" t="s">
        <v>942</v>
      </c>
      <c r="F494" s="35" t="n">
        <v>0</v>
      </c>
      <c r="G494" s="36" t="n">
        <v>640.5</v>
      </c>
      <c r="H494" s="29" t="n">
        <f aca="false">F494*G494</f>
        <v>0</v>
      </c>
      <c r="I494" s="30" t="str">
        <f aca="false">"www.campustore.it/"&amp;C494</f>
        <v>www.campustore.it/297771</v>
      </c>
    </row>
    <row r="495" customFormat="false" ht="409.5" hidden="false" customHeight="false" outlineLevel="0" collapsed="false">
      <c r="B495" s="31" t="s">
        <v>938</v>
      </c>
      <c r="C495" s="32" t="n">
        <v>312352</v>
      </c>
      <c r="D495" s="33" t="s">
        <v>943</v>
      </c>
      <c r="E495" s="34" t="s">
        <v>944</v>
      </c>
      <c r="F495" s="27" t="n">
        <v>0</v>
      </c>
      <c r="G495" s="36" t="n">
        <v>91.5</v>
      </c>
      <c r="H495" s="29" t="n">
        <f aca="false">F495*G495</f>
        <v>0</v>
      </c>
      <c r="I495" s="30" t="str">
        <f aca="false">"www.campustore.it/"&amp;C495</f>
        <v>www.campustore.it/312352</v>
      </c>
    </row>
    <row r="496" customFormat="false" ht="409.5" hidden="false" customHeight="false" outlineLevel="0" collapsed="false">
      <c r="B496" s="31" t="s">
        <v>938</v>
      </c>
      <c r="C496" s="32" t="n">
        <v>304989</v>
      </c>
      <c r="D496" s="33" t="s">
        <v>945</v>
      </c>
      <c r="E496" s="34" t="s">
        <v>946</v>
      </c>
      <c r="F496" s="35" t="n">
        <v>0</v>
      </c>
      <c r="G496" s="36" t="n">
        <v>353.19</v>
      </c>
      <c r="H496" s="29" t="n">
        <f aca="false">F496*G496</f>
        <v>0</v>
      </c>
      <c r="I496" s="30" t="str">
        <f aca="false">"www.campustore.it/"&amp;C496</f>
        <v>www.campustore.it/304989</v>
      </c>
    </row>
    <row r="497" customFormat="false" ht="395.25" hidden="false" customHeight="false" outlineLevel="0" collapsed="false">
      <c r="B497" s="31" t="s">
        <v>938</v>
      </c>
      <c r="C497" s="32" t="n">
        <v>304992</v>
      </c>
      <c r="D497" s="33" t="s">
        <v>947</v>
      </c>
      <c r="E497" s="34" t="s">
        <v>948</v>
      </c>
      <c r="F497" s="27" t="n">
        <v>0</v>
      </c>
      <c r="G497" s="36" t="n">
        <v>292.8</v>
      </c>
      <c r="H497" s="29" t="n">
        <f aca="false">F497*G497</f>
        <v>0</v>
      </c>
      <c r="I497" s="30" t="str">
        <f aca="false">"www.campustore.it/"&amp;C497</f>
        <v>www.campustore.it/304992</v>
      </c>
    </row>
    <row r="498" customFormat="false" ht="395.25" hidden="false" customHeight="false" outlineLevel="0" collapsed="false">
      <c r="B498" s="31" t="s">
        <v>938</v>
      </c>
      <c r="C498" s="32" t="n">
        <v>311241</v>
      </c>
      <c r="D498" s="33" t="s">
        <v>949</v>
      </c>
      <c r="E498" s="34" t="s">
        <v>950</v>
      </c>
      <c r="F498" s="35" t="n">
        <v>0</v>
      </c>
      <c r="G498" s="36" t="n">
        <v>219.6</v>
      </c>
      <c r="H498" s="29" t="n">
        <f aca="false">F498*G498</f>
        <v>0</v>
      </c>
      <c r="I498" s="30" t="str">
        <f aca="false">"www.campustore.it/"&amp;C498</f>
        <v>www.campustore.it/311241</v>
      </c>
    </row>
    <row r="499" customFormat="false" ht="242.25" hidden="false" customHeight="false" outlineLevel="0" collapsed="false">
      <c r="B499" s="31" t="s">
        <v>938</v>
      </c>
      <c r="C499" s="32" t="n">
        <v>304996</v>
      </c>
      <c r="D499" s="33" t="s">
        <v>951</v>
      </c>
      <c r="E499" s="34" t="s">
        <v>952</v>
      </c>
      <c r="F499" s="27" t="n">
        <v>0</v>
      </c>
      <c r="G499" s="36" t="n">
        <v>192.15</v>
      </c>
      <c r="H499" s="29" t="n">
        <f aca="false">F499*G499</f>
        <v>0</v>
      </c>
      <c r="I499" s="30" t="str">
        <f aca="false">"www.campustore.it/"&amp;C499</f>
        <v>www.campustore.it/304996</v>
      </c>
    </row>
    <row r="500" customFormat="false" ht="382.5" hidden="false" customHeight="false" outlineLevel="0" collapsed="false">
      <c r="B500" s="31" t="s">
        <v>938</v>
      </c>
      <c r="C500" s="32" t="n">
        <v>307084</v>
      </c>
      <c r="D500" s="33" t="s">
        <v>953</v>
      </c>
      <c r="E500" s="34" t="s">
        <v>954</v>
      </c>
      <c r="F500" s="35" t="n">
        <v>0</v>
      </c>
      <c r="G500" s="36" t="n">
        <v>181.17</v>
      </c>
      <c r="H500" s="29" t="n">
        <f aca="false">F500*G500</f>
        <v>0</v>
      </c>
      <c r="I500" s="30" t="str">
        <f aca="false">"www.campustore.it/"&amp;C500</f>
        <v>www.campustore.it/307084</v>
      </c>
    </row>
    <row r="501" customFormat="false" ht="369.75" hidden="false" customHeight="false" outlineLevel="0" collapsed="false">
      <c r="B501" s="31" t="s">
        <v>938</v>
      </c>
      <c r="C501" s="32" t="n">
        <v>304999</v>
      </c>
      <c r="D501" s="33" t="s">
        <v>955</v>
      </c>
      <c r="E501" s="34" t="s">
        <v>956</v>
      </c>
      <c r="F501" s="27" t="n">
        <v>0</v>
      </c>
      <c r="G501" s="36" t="n">
        <v>181.17</v>
      </c>
      <c r="H501" s="29" t="n">
        <f aca="false">F501*G501</f>
        <v>0</v>
      </c>
      <c r="I501" s="30" t="str">
        <f aca="false">"www.campustore.it/"&amp;C501</f>
        <v>www.campustore.it/304999</v>
      </c>
    </row>
    <row r="502" customFormat="false" ht="369.75" hidden="false" customHeight="false" outlineLevel="0" collapsed="false">
      <c r="B502" s="31" t="s">
        <v>938</v>
      </c>
      <c r="C502" s="32" t="n">
        <v>307085</v>
      </c>
      <c r="D502" s="33" t="s">
        <v>957</v>
      </c>
      <c r="E502" s="34" t="s">
        <v>958</v>
      </c>
      <c r="F502" s="35" t="n">
        <v>0</v>
      </c>
      <c r="G502" s="36" t="n">
        <v>164.7</v>
      </c>
      <c r="H502" s="29" t="n">
        <f aca="false">F502*G502</f>
        <v>0</v>
      </c>
      <c r="I502" s="30" t="str">
        <f aca="false">"www.campustore.it/"&amp;C502</f>
        <v>www.campustore.it/307085</v>
      </c>
    </row>
    <row r="503" customFormat="false" ht="409.5" hidden="false" customHeight="false" outlineLevel="0" collapsed="false">
      <c r="B503" s="31" t="s">
        <v>938</v>
      </c>
      <c r="C503" s="32" t="n">
        <v>304993</v>
      </c>
      <c r="D503" s="33" t="s">
        <v>959</v>
      </c>
      <c r="E503" s="34" t="s">
        <v>960</v>
      </c>
      <c r="F503" s="27" t="n">
        <v>0</v>
      </c>
      <c r="G503" s="36" t="n">
        <v>162.87</v>
      </c>
      <c r="H503" s="29" t="n">
        <f aca="false">F503*G503</f>
        <v>0</v>
      </c>
      <c r="I503" s="30" t="str">
        <f aca="false">"www.campustore.it/"&amp;C503</f>
        <v>www.campustore.it/304993</v>
      </c>
    </row>
    <row r="504" customFormat="false" ht="369.75" hidden="false" customHeight="false" outlineLevel="0" collapsed="false">
      <c r="B504" s="31" t="s">
        <v>938</v>
      </c>
      <c r="C504" s="32" t="n">
        <v>305001</v>
      </c>
      <c r="D504" s="33" t="s">
        <v>961</v>
      </c>
      <c r="E504" s="34" t="s">
        <v>962</v>
      </c>
      <c r="F504" s="35" t="n">
        <v>0</v>
      </c>
      <c r="G504" s="36" t="n">
        <v>150.06</v>
      </c>
      <c r="H504" s="29" t="n">
        <f aca="false">F504*G504</f>
        <v>0</v>
      </c>
      <c r="I504" s="30" t="str">
        <f aca="false">"www.campustore.it/"&amp;C504</f>
        <v>www.campustore.it/305001</v>
      </c>
    </row>
    <row r="505" customFormat="false" ht="395.25" hidden="false" customHeight="false" outlineLevel="0" collapsed="false">
      <c r="B505" s="31" t="s">
        <v>938</v>
      </c>
      <c r="C505" s="32" t="n">
        <v>304987</v>
      </c>
      <c r="D505" s="33" t="s">
        <v>963</v>
      </c>
      <c r="E505" s="34" t="s">
        <v>964</v>
      </c>
      <c r="F505" s="27" t="n">
        <v>0</v>
      </c>
      <c r="G505" s="36" t="n">
        <v>148.23</v>
      </c>
      <c r="H505" s="29" t="n">
        <f aca="false">F505*G505</f>
        <v>0</v>
      </c>
      <c r="I505" s="30" t="str">
        <f aca="false">"www.campustore.it/"&amp;C505</f>
        <v>www.campustore.it/304987</v>
      </c>
    </row>
    <row r="506" customFormat="false" ht="409.5" hidden="false" customHeight="false" outlineLevel="0" collapsed="false">
      <c r="B506" s="31" t="s">
        <v>938</v>
      </c>
      <c r="C506" s="32" t="n">
        <v>304995</v>
      </c>
      <c r="D506" s="33" t="s">
        <v>965</v>
      </c>
      <c r="E506" s="34" t="s">
        <v>966</v>
      </c>
      <c r="F506" s="35" t="n">
        <v>0</v>
      </c>
      <c r="G506" s="36" t="n">
        <v>144.57</v>
      </c>
      <c r="H506" s="29" t="n">
        <f aca="false">F506*G506</f>
        <v>0</v>
      </c>
      <c r="I506" s="30" t="str">
        <f aca="false">"www.campustore.it/"&amp;C506</f>
        <v>www.campustore.it/304995</v>
      </c>
    </row>
    <row r="507" customFormat="false" ht="293.25" hidden="false" customHeight="false" outlineLevel="0" collapsed="false">
      <c r="B507" s="31" t="s">
        <v>938</v>
      </c>
      <c r="C507" s="32" t="n">
        <v>304994</v>
      </c>
      <c r="D507" s="33" t="s">
        <v>967</v>
      </c>
      <c r="E507" s="34" t="s">
        <v>968</v>
      </c>
      <c r="F507" s="27" t="n">
        <v>0</v>
      </c>
      <c r="G507" s="36" t="n">
        <v>129.93</v>
      </c>
      <c r="H507" s="29" t="n">
        <f aca="false">F507*G507</f>
        <v>0</v>
      </c>
      <c r="I507" s="30" t="str">
        <f aca="false">"www.campustore.it/"&amp;C507</f>
        <v>www.campustore.it/304994</v>
      </c>
    </row>
    <row r="508" customFormat="false" ht="409.5" hidden="false" customHeight="false" outlineLevel="0" collapsed="false">
      <c r="B508" s="31" t="s">
        <v>938</v>
      </c>
      <c r="C508" s="32" t="n">
        <v>251977</v>
      </c>
      <c r="D508" s="33" t="s">
        <v>969</v>
      </c>
      <c r="E508" s="34" t="s">
        <v>970</v>
      </c>
      <c r="F508" s="35" t="n">
        <v>0</v>
      </c>
      <c r="G508" s="36" t="n">
        <v>122.61</v>
      </c>
      <c r="H508" s="29" t="n">
        <f aca="false">F508*G508</f>
        <v>0</v>
      </c>
      <c r="I508" s="30" t="str">
        <f aca="false">"www.campustore.it/"&amp;C508</f>
        <v>www.campustore.it/251977</v>
      </c>
    </row>
    <row r="509" customFormat="false" ht="369.75" hidden="false" customHeight="false" outlineLevel="0" collapsed="false">
      <c r="B509" s="31" t="s">
        <v>938</v>
      </c>
      <c r="C509" s="32" t="n">
        <v>311238</v>
      </c>
      <c r="D509" s="33" t="s">
        <v>971</v>
      </c>
      <c r="E509" s="34" t="s">
        <v>972</v>
      </c>
      <c r="F509" s="27" t="n">
        <v>0</v>
      </c>
      <c r="G509" s="36" t="n">
        <v>118.95</v>
      </c>
      <c r="H509" s="29" t="n">
        <f aca="false">F509*G509</f>
        <v>0</v>
      </c>
      <c r="I509" s="30" t="str">
        <f aca="false">"www.campustore.it/"&amp;C509</f>
        <v>www.campustore.it/311238</v>
      </c>
    </row>
    <row r="510" customFormat="false" ht="395.25" hidden="false" customHeight="false" outlineLevel="0" collapsed="false">
      <c r="B510" s="31" t="s">
        <v>938</v>
      </c>
      <c r="C510" s="32" t="n">
        <v>304988</v>
      </c>
      <c r="D510" s="33" t="s">
        <v>973</v>
      </c>
      <c r="E510" s="34" t="s">
        <v>974</v>
      </c>
      <c r="F510" s="35" t="n">
        <v>0</v>
      </c>
      <c r="G510" s="36" t="n">
        <v>109.8</v>
      </c>
      <c r="H510" s="29" t="n">
        <f aca="false">F510*G510</f>
        <v>0</v>
      </c>
      <c r="I510" s="30" t="str">
        <f aca="false">"www.campustore.it/"&amp;C510</f>
        <v>www.campustore.it/304988</v>
      </c>
    </row>
    <row r="511" customFormat="false" ht="344.25" hidden="false" customHeight="false" outlineLevel="0" collapsed="false">
      <c r="B511" s="31" t="s">
        <v>938</v>
      </c>
      <c r="C511" s="32" t="n">
        <v>315699</v>
      </c>
      <c r="D511" s="33" t="s">
        <v>975</v>
      </c>
      <c r="E511" s="34" t="s">
        <v>976</v>
      </c>
      <c r="F511" s="27" t="n">
        <v>0</v>
      </c>
      <c r="G511" s="36" t="n">
        <v>100.65</v>
      </c>
      <c r="H511" s="29" t="n">
        <f aca="false">F511*G511</f>
        <v>0</v>
      </c>
      <c r="I511" s="30" t="str">
        <f aca="false">"www.campustore.it/"&amp;C511</f>
        <v>www.campustore.it/315699</v>
      </c>
    </row>
    <row r="512" customFormat="false" ht="409.5" hidden="false" customHeight="false" outlineLevel="0" collapsed="false">
      <c r="B512" s="31" t="s">
        <v>938</v>
      </c>
      <c r="C512" s="32" t="n">
        <v>314849</v>
      </c>
      <c r="D512" s="33" t="s">
        <v>977</v>
      </c>
      <c r="E512" s="34" t="s">
        <v>978</v>
      </c>
      <c r="F512" s="35" t="n">
        <v>0</v>
      </c>
      <c r="G512" s="36" t="n">
        <v>91.5</v>
      </c>
      <c r="H512" s="29" t="n">
        <f aca="false">F512*G512</f>
        <v>0</v>
      </c>
      <c r="I512" s="30" t="str">
        <f aca="false">"www.campustore.it/"&amp;C512</f>
        <v>www.campustore.it/314849</v>
      </c>
    </row>
    <row r="513" customFormat="false" ht="395.25" hidden="false" customHeight="false" outlineLevel="0" collapsed="false">
      <c r="B513" s="31" t="s">
        <v>938</v>
      </c>
      <c r="C513" s="32" t="n">
        <v>312351</v>
      </c>
      <c r="D513" s="33" t="s">
        <v>979</v>
      </c>
      <c r="E513" s="34" t="s">
        <v>980</v>
      </c>
      <c r="F513" s="27" t="n">
        <v>0</v>
      </c>
      <c r="G513" s="36" t="n">
        <v>69.54</v>
      </c>
      <c r="H513" s="29" t="n">
        <f aca="false">F513*G513</f>
        <v>0</v>
      </c>
      <c r="I513" s="30" t="str">
        <f aca="false">"www.campustore.it/"&amp;C513</f>
        <v>www.campustore.it/312351</v>
      </c>
    </row>
    <row r="514" customFormat="false" ht="344.25" hidden="false" customHeight="false" outlineLevel="0" collapsed="false">
      <c r="B514" s="31" t="s">
        <v>938</v>
      </c>
      <c r="C514" s="32" t="n">
        <v>304997</v>
      </c>
      <c r="D514" s="33" t="s">
        <v>981</v>
      </c>
      <c r="E514" s="34" t="s">
        <v>982</v>
      </c>
      <c r="F514" s="35" t="n">
        <v>0</v>
      </c>
      <c r="G514" s="36" t="n">
        <v>67.71</v>
      </c>
      <c r="H514" s="29" t="n">
        <f aca="false">F514*G514</f>
        <v>0</v>
      </c>
      <c r="I514" s="30" t="str">
        <f aca="false">"www.campustore.it/"&amp;C514</f>
        <v>www.campustore.it/304997</v>
      </c>
    </row>
    <row r="515" customFormat="false" ht="331.5" hidden="false" customHeight="false" outlineLevel="0" collapsed="false">
      <c r="B515" s="31" t="s">
        <v>938</v>
      </c>
      <c r="C515" s="32" t="n">
        <v>312771</v>
      </c>
      <c r="D515" s="33" t="s">
        <v>983</v>
      </c>
      <c r="E515" s="34" t="s">
        <v>984</v>
      </c>
      <c r="F515" s="27" t="n">
        <v>0</v>
      </c>
      <c r="G515" s="36" t="n">
        <v>23.79</v>
      </c>
      <c r="H515" s="29" t="n">
        <f aca="false">F515*G515</f>
        <v>0</v>
      </c>
      <c r="I515" s="30" t="str">
        <f aca="false">"www.campustore.it/"&amp;C515</f>
        <v>www.campustore.it/312771</v>
      </c>
    </row>
    <row r="516" customFormat="false" ht="409.5" hidden="false" customHeight="false" outlineLevel="0" collapsed="false">
      <c r="B516" s="31" t="s">
        <v>938</v>
      </c>
      <c r="C516" s="32" t="n">
        <v>311240</v>
      </c>
      <c r="D516" s="33" t="s">
        <v>985</v>
      </c>
      <c r="E516" s="34" t="s">
        <v>986</v>
      </c>
      <c r="F516" s="35" t="n">
        <v>0</v>
      </c>
      <c r="G516" s="36" t="n">
        <v>58.56</v>
      </c>
      <c r="H516" s="29" t="n">
        <f aca="false">F516*G516</f>
        <v>0</v>
      </c>
      <c r="I516" s="30" t="str">
        <f aca="false">"www.campustore.it/"&amp;C516</f>
        <v>www.campustore.it/311240</v>
      </c>
    </row>
    <row r="517" customFormat="false" ht="293.25" hidden="false" customHeight="false" outlineLevel="0" collapsed="false">
      <c r="B517" s="31" t="s">
        <v>938</v>
      </c>
      <c r="C517" s="32" t="n">
        <v>304985</v>
      </c>
      <c r="D517" s="33" t="s">
        <v>987</v>
      </c>
      <c r="E517" s="34" t="s">
        <v>988</v>
      </c>
      <c r="F517" s="27" t="n">
        <v>0</v>
      </c>
      <c r="G517" s="36" t="n">
        <v>21.96</v>
      </c>
      <c r="H517" s="29" t="n">
        <f aca="false">F517*G517</f>
        <v>0</v>
      </c>
      <c r="I517" s="30" t="str">
        <f aca="false">"www.campustore.it/"&amp;C517</f>
        <v>www.campustore.it/304985</v>
      </c>
    </row>
    <row r="518" customFormat="false" ht="409.5" hidden="false" customHeight="false" outlineLevel="0" collapsed="false">
      <c r="B518" s="31" t="s">
        <v>938</v>
      </c>
      <c r="C518" s="32" t="n">
        <v>304990</v>
      </c>
      <c r="D518" s="33" t="s">
        <v>989</v>
      </c>
      <c r="E518" s="34" t="s">
        <v>990</v>
      </c>
      <c r="F518" s="35" t="n">
        <v>0</v>
      </c>
      <c r="G518" s="36" t="n">
        <v>144.57</v>
      </c>
      <c r="H518" s="29" t="n">
        <f aca="false">F518*G518</f>
        <v>0</v>
      </c>
      <c r="I518" s="30" t="str">
        <f aca="false">"www.campustore.it/"&amp;C518</f>
        <v>www.campustore.it/304990</v>
      </c>
    </row>
    <row r="519" customFormat="false" ht="409.5" hidden="false" customHeight="false" outlineLevel="0" collapsed="false">
      <c r="B519" s="31" t="s">
        <v>938</v>
      </c>
      <c r="C519" s="32" t="n">
        <v>307086</v>
      </c>
      <c r="D519" s="33" t="s">
        <v>991</v>
      </c>
      <c r="E519" s="34" t="s">
        <v>992</v>
      </c>
      <c r="F519" s="27" t="n">
        <v>0</v>
      </c>
      <c r="G519" s="36" t="n">
        <v>131.76</v>
      </c>
      <c r="H519" s="29" t="n">
        <f aca="false">F519*G519</f>
        <v>0</v>
      </c>
      <c r="I519" s="30" t="str">
        <f aca="false">"www.campustore.it/"&amp;C519</f>
        <v>www.campustore.it/307086</v>
      </c>
    </row>
    <row r="520" customFormat="false" ht="369.75" hidden="false" customHeight="false" outlineLevel="0" collapsed="false">
      <c r="B520" s="31" t="s">
        <v>938</v>
      </c>
      <c r="C520" s="32" t="n">
        <v>317655</v>
      </c>
      <c r="D520" s="33" t="s">
        <v>993</v>
      </c>
      <c r="E520" s="34" t="s">
        <v>994</v>
      </c>
      <c r="F520" s="35" t="n">
        <v>0</v>
      </c>
      <c r="G520" s="36" t="n">
        <v>91.5</v>
      </c>
      <c r="H520" s="29" t="n">
        <f aca="false">F520*G520</f>
        <v>0</v>
      </c>
      <c r="I520" s="30" t="str">
        <f aca="false">"www.campustore.it/"&amp;C520</f>
        <v>www.campustore.it/317655</v>
      </c>
    </row>
    <row r="521" customFormat="false" ht="409.5" hidden="false" customHeight="false" outlineLevel="0" collapsed="false">
      <c r="B521" s="31" t="s">
        <v>938</v>
      </c>
      <c r="C521" s="32" t="n">
        <v>304991</v>
      </c>
      <c r="D521" s="33" t="s">
        <v>995</v>
      </c>
      <c r="E521" s="34" t="s">
        <v>996</v>
      </c>
      <c r="F521" s="27" t="n">
        <v>0</v>
      </c>
      <c r="G521" s="36" t="n">
        <v>181.17</v>
      </c>
      <c r="H521" s="29" t="n">
        <f aca="false">F521*G521</f>
        <v>0</v>
      </c>
      <c r="I521" s="30" t="str">
        <f aca="false">"www.campustore.it/"&amp;C521</f>
        <v>www.campustore.it/304991</v>
      </c>
    </row>
    <row r="522" customFormat="false" ht="369.75" hidden="false" customHeight="false" outlineLevel="0" collapsed="false">
      <c r="B522" s="31" t="s">
        <v>997</v>
      </c>
      <c r="C522" s="32" t="n">
        <v>305053</v>
      </c>
      <c r="D522" s="33" t="s">
        <v>998</v>
      </c>
      <c r="E522" s="34" t="s">
        <v>999</v>
      </c>
      <c r="F522" s="35" t="n">
        <v>0</v>
      </c>
      <c r="G522" s="36" t="n">
        <v>122</v>
      </c>
      <c r="H522" s="29" t="n">
        <f aca="false">F522*G522</f>
        <v>0</v>
      </c>
      <c r="I522" s="30" t="str">
        <f aca="false">"www.campustore.it/"&amp;C522</f>
        <v>www.campustore.it/305053</v>
      </c>
    </row>
    <row r="523" customFormat="false" ht="89.25" hidden="false" customHeight="false" outlineLevel="0" collapsed="false">
      <c r="B523" s="31" t="s">
        <v>997</v>
      </c>
      <c r="C523" s="32" t="n">
        <v>305055</v>
      </c>
      <c r="D523" s="33" t="s">
        <v>1000</v>
      </c>
      <c r="E523" s="34" t="s">
        <v>1001</v>
      </c>
      <c r="F523" s="27" t="n">
        <v>0</v>
      </c>
      <c r="G523" s="36" t="n">
        <v>103.7</v>
      </c>
      <c r="H523" s="29" t="n">
        <f aca="false">F523*G523</f>
        <v>0</v>
      </c>
      <c r="I523" s="30" t="str">
        <f aca="false">"www.campustore.it/"&amp;C523</f>
        <v>www.campustore.it/305055</v>
      </c>
    </row>
    <row r="524" customFormat="false" ht="369.75" hidden="false" customHeight="false" outlineLevel="0" collapsed="false">
      <c r="B524" s="31" t="s">
        <v>997</v>
      </c>
      <c r="C524" s="32" t="n">
        <v>312767</v>
      </c>
      <c r="D524" s="33" t="s">
        <v>1002</v>
      </c>
      <c r="E524" s="34" t="s">
        <v>1003</v>
      </c>
      <c r="F524" s="35" t="n">
        <v>0</v>
      </c>
      <c r="G524" s="36" t="n">
        <v>103.7</v>
      </c>
      <c r="H524" s="29" t="n">
        <f aca="false">F524*G524</f>
        <v>0</v>
      </c>
      <c r="I524" s="30" t="str">
        <f aca="false">"www.campustore.it/"&amp;C524</f>
        <v>www.campustore.it/312767</v>
      </c>
    </row>
    <row r="525" customFormat="false" ht="165.75" hidden="false" customHeight="false" outlineLevel="0" collapsed="false">
      <c r="B525" s="31" t="s">
        <v>997</v>
      </c>
      <c r="C525" s="32" t="n">
        <v>305049</v>
      </c>
      <c r="D525" s="33" t="s">
        <v>1004</v>
      </c>
      <c r="E525" s="34" t="s">
        <v>1005</v>
      </c>
      <c r="F525" s="27" t="n">
        <v>0</v>
      </c>
      <c r="G525" s="36" t="n">
        <v>103.7</v>
      </c>
      <c r="H525" s="29" t="n">
        <f aca="false">F525*G525</f>
        <v>0</v>
      </c>
      <c r="I525" s="30" t="str">
        <f aca="false">"www.campustore.it/"&amp;C525</f>
        <v>www.campustore.it/305049</v>
      </c>
    </row>
    <row r="526" customFormat="false" ht="229.5" hidden="false" customHeight="false" outlineLevel="0" collapsed="false">
      <c r="B526" s="31" t="s">
        <v>997</v>
      </c>
      <c r="C526" s="32" t="n">
        <v>312766</v>
      </c>
      <c r="D526" s="33" t="s">
        <v>1006</v>
      </c>
      <c r="E526" s="34" t="s">
        <v>1007</v>
      </c>
      <c r="F526" s="35" t="n">
        <v>0</v>
      </c>
      <c r="G526" s="36" t="n">
        <v>103.7</v>
      </c>
      <c r="H526" s="29" t="n">
        <f aca="false">F526*G526</f>
        <v>0</v>
      </c>
      <c r="I526" s="30" t="str">
        <f aca="false">"www.campustore.it/"&amp;C526</f>
        <v>www.campustore.it/312766</v>
      </c>
    </row>
    <row r="527" customFormat="false" ht="216.75" hidden="false" customHeight="false" outlineLevel="0" collapsed="false">
      <c r="B527" s="31" t="s">
        <v>997</v>
      </c>
      <c r="C527" s="32" t="n">
        <v>305052</v>
      </c>
      <c r="D527" s="33" t="s">
        <v>1008</v>
      </c>
      <c r="E527" s="34" t="s">
        <v>1009</v>
      </c>
      <c r="F527" s="27" t="n">
        <v>0</v>
      </c>
      <c r="G527" s="36" t="n">
        <v>115.9</v>
      </c>
      <c r="H527" s="29" t="n">
        <f aca="false">F527*G527</f>
        <v>0</v>
      </c>
      <c r="I527" s="30" t="str">
        <f aca="false">"www.campustore.it/"&amp;C527</f>
        <v>www.campustore.it/305052</v>
      </c>
    </row>
    <row r="528" customFormat="false" ht="395.25" hidden="false" customHeight="false" outlineLevel="0" collapsed="false">
      <c r="B528" s="31" t="s">
        <v>997</v>
      </c>
      <c r="C528" s="32" t="n">
        <v>305054</v>
      </c>
      <c r="D528" s="33" t="s">
        <v>1010</v>
      </c>
      <c r="E528" s="34" t="s">
        <v>1011</v>
      </c>
      <c r="F528" s="35" t="n">
        <v>0</v>
      </c>
      <c r="G528" s="36" t="n">
        <v>170.8</v>
      </c>
      <c r="H528" s="29" t="n">
        <f aca="false">F528*G528</f>
        <v>0</v>
      </c>
      <c r="I528" s="30" t="str">
        <f aca="false">"www.campustore.it/"&amp;C528</f>
        <v>www.campustore.it/305054</v>
      </c>
    </row>
    <row r="529" customFormat="false" ht="255" hidden="false" customHeight="false" outlineLevel="0" collapsed="false">
      <c r="B529" s="31" t="s">
        <v>997</v>
      </c>
      <c r="C529" s="32" t="n">
        <v>305051</v>
      </c>
      <c r="D529" s="33" t="s">
        <v>1012</v>
      </c>
      <c r="E529" s="34" t="s">
        <v>1013</v>
      </c>
      <c r="F529" s="27" t="n">
        <v>0</v>
      </c>
      <c r="G529" s="36" t="n">
        <v>91.5</v>
      </c>
      <c r="H529" s="29" t="n">
        <f aca="false">F529*G529</f>
        <v>0</v>
      </c>
      <c r="I529" s="30" t="str">
        <f aca="false">"www.campustore.it/"&amp;C529</f>
        <v>www.campustore.it/305051</v>
      </c>
    </row>
    <row r="530" customFormat="false" ht="229.5" hidden="false" customHeight="false" outlineLevel="0" collapsed="false">
      <c r="B530" s="31" t="s">
        <v>997</v>
      </c>
      <c r="C530" s="32" t="n">
        <v>305050</v>
      </c>
      <c r="D530" s="33" t="s">
        <v>1014</v>
      </c>
      <c r="E530" s="34" t="s">
        <v>1015</v>
      </c>
      <c r="F530" s="35" t="n">
        <v>0</v>
      </c>
      <c r="G530" s="36" t="n">
        <v>73.2</v>
      </c>
      <c r="H530" s="29" t="n">
        <f aca="false">F530*G530</f>
        <v>0</v>
      </c>
      <c r="I530" s="30" t="str">
        <f aca="false">"www.campustore.it/"&amp;C530</f>
        <v>www.campustore.it/305050</v>
      </c>
    </row>
    <row r="531" customFormat="false" ht="114.75" hidden="false" customHeight="false" outlineLevel="0" collapsed="false">
      <c r="B531" s="31" t="s">
        <v>997</v>
      </c>
      <c r="C531" s="32" t="n">
        <v>305048</v>
      </c>
      <c r="D531" s="33" t="s">
        <v>1016</v>
      </c>
      <c r="E531" s="34" t="s">
        <v>1017</v>
      </c>
      <c r="F531" s="27" t="n">
        <v>0</v>
      </c>
      <c r="G531" s="36" t="n">
        <v>79.3</v>
      </c>
      <c r="H531" s="29" t="n">
        <f aca="false">F531*G531</f>
        <v>0</v>
      </c>
      <c r="I531" s="30" t="str">
        <f aca="false">"www.campustore.it/"&amp;C531</f>
        <v>www.campustore.it/305048</v>
      </c>
    </row>
    <row r="532" customFormat="false" ht="382.5" hidden="false" customHeight="false" outlineLevel="0" collapsed="false">
      <c r="B532" s="31" t="s">
        <v>997</v>
      </c>
      <c r="C532" s="32" t="n">
        <v>315650</v>
      </c>
      <c r="D532" s="33" t="s">
        <v>1018</v>
      </c>
      <c r="E532" s="34" t="s">
        <v>1019</v>
      </c>
      <c r="F532" s="35" t="n">
        <v>0</v>
      </c>
      <c r="G532" s="36" t="n">
        <v>456.04</v>
      </c>
      <c r="H532" s="29" t="n">
        <f aca="false">F532*G532</f>
        <v>0</v>
      </c>
      <c r="I532" s="30" t="str">
        <f aca="false">"www.campustore.it/"&amp;C532</f>
        <v>www.campustore.it/315650</v>
      </c>
    </row>
    <row r="533" customFormat="false" ht="127.5" hidden="false" customHeight="false" outlineLevel="0" collapsed="false">
      <c r="B533" s="31" t="s">
        <v>997</v>
      </c>
      <c r="C533" s="32" t="n">
        <v>318734</v>
      </c>
      <c r="D533" s="33" t="s">
        <v>1020</v>
      </c>
      <c r="E533" s="34" t="s">
        <v>1021</v>
      </c>
      <c r="F533" s="27" t="n">
        <v>0</v>
      </c>
      <c r="G533" s="36" t="n">
        <v>84.08</v>
      </c>
      <c r="H533" s="29" t="n">
        <f aca="false">F533*G533</f>
        <v>0</v>
      </c>
      <c r="I533" s="30" t="str">
        <f aca="false">"www.campustore.it/"&amp;C533</f>
        <v>www.campustore.it/318734</v>
      </c>
    </row>
    <row r="534" customFormat="false" ht="127.5" hidden="false" customHeight="false" outlineLevel="0" collapsed="false">
      <c r="B534" s="31" t="s">
        <v>997</v>
      </c>
      <c r="C534" s="32" t="n">
        <v>318735</v>
      </c>
      <c r="D534" s="33" t="s">
        <v>1022</v>
      </c>
      <c r="E534" s="34" t="s">
        <v>1023</v>
      </c>
      <c r="F534" s="35" t="n">
        <v>0</v>
      </c>
      <c r="G534" s="36" t="n">
        <v>153.82</v>
      </c>
      <c r="H534" s="29" t="n">
        <f aca="false">F534*G534</f>
        <v>0</v>
      </c>
      <c r="I534" s="30" t="str">
        <f aca="false">"www.campustore.it/"&amp;C534</f>
        <v>www.campustore.it/318735</v>
      </c>
    </row>
    <row r="535" customFormat="false" ht="178.5" hidden="false" customHeight="false" outlineLevel="0" collapsed="false">
      <c r="B535" s="31" t="s">
        <v>997</v>
      </c>
      <c r="C535" s="32" t="n">
        <v>318722</v>
      </c>
      <c r="D535" s="33" t="s">
        <v>1024</v>
      </c>
      <c r="E535" s="34" t="s">
        <v>1025</v>
      </c>
      <c r="F535" s="27" t="n">
        <v>0</v>
      </c>
      <c r="G535" s="36" t="n">
        <v>57.95</v>
      </c>
      <c r="H535" s="29" t="n">
        <f aca="false">F535*G535</f>
        <v>0</v>
      </c>
      <c r="I535" s="30" t="str">
        <f aca="false">"www.campustore.it/"&amp;C535</f>
        <v>www.campustore.it/318722</v>
      </c>
    </row>
    <row r="536" customFormat="false" ht="165.75" hidden="false" customHeight="false" outlineLevel="0" collapsed="false">
      <c r="B536" s="31" t="s">
        <v>997</v>
      </c>
      <c r="C536" s="32" t="n">
        <v>318723</v>
      </c>
      <c r="D536" s="33" t="s">
        <v>1026</v>
      </c>
      <c r="E536" s="34" t="s">
        <v>1027</v>
      </c>
      <c r="F536" s="35" t="n">
        <v>0</v>
      </c>
      <c r="G536" s="36" t="n">
        <v>142.34</v>
      </c>
      <c r="H536" s="29" t="n">
        <f aca="false">F536*G536</f>
        <v>0</v>
      </c>
      <c r="I536" s="30" t="str">
        <f aca="false">"www.campustore.it/"&amp;C536</f>
        <v>www.campustore.it/318723</v>
      </c>
    </row>
    <row r="537" customFormat="false" ht="140.25" hidden="false" customHeight="false" outlineLevel="0" collapsed="false">
      <c r="B537" s="31" t="s">
        <v>997</v>
      </c>
      <c r="C537" s="32" t="n">
        <v>318713</v>
      </c>
      <c r="D537" s="33" t="s">
        <v>1028</v>
      </c>
      <c r="E537" s="34" t="s">
        <v>1029</v>
      </c>
      <c r="F537" s="27" t="n">
        <v>0</v>
      </c>
      <c r="G537" s="36" t="n">
        <v>4.78</v>
      </c>
      <c r="H537" s="29" t="n">
        <f aca="false">F537*G537</f>
        <v>0</v>
      </c>
      <c r="I537" s="30" t="str">
        <f aca="false">"www.campustore.it/"&amp;C537</f>
        <v>www.campustore.it/318713</v>
      </c>
    </row>
    <row r="538" customFormat="false" ht="140.25" hidden="false" customHeight="false" outlineLevel="0" collapsed="false">
      <c r="B538" s="31" t="s">
        <v>997</v>
      </c>
      <c r="C538" s="32" t="n">
        <v>318714</v>
      </c>
      <c r="D538" s="33" t="s">
        <v>1030</v>
      </c>
      <c r="E538" s="34" t="s">
        <v>1029</v>
      </c>
      <c r="F538" s="35" t="n">
        <v>0</v>
      </c>
      <c r="G538" s="36" t="n">
        <v>4.78</v>
      </c>
      <c r="H538" s="29" t="n">
        <f aca="false">F538*G538</f>
        <v>0</v>
      </c>
      <c r="I538" s="30" t="str">
        <f aca="false">"www.campustore.it/"&amp;C538</f>
        <v>www.campustore.it/318714</v>
      </c>
    </row>
    <row r="539" customFormat="false" ht="140.25" hidden="false" customHeight="false" outlineLevel="0" collapsed="false">
      <c r="B539" s="31" t="s">
        <v>997</v>
      </c>
      <c r="C539" s="32" t="n">
        <v>318715</v>
      </c>
      <c r="D539" s="33" t="s">
        <v>1031</v>
      </c>
      <c r="E539" s="34" t="s">
        <v>1029</v>
      </c>
      <c r="F539" s="27" t="n">
        <v>0</v>
      </c>
      <c r="G539" s="36" t="n">
        <v>4.78</v>
      </c>
      <c r="H539" s="29" t="n">
        <f aca="false">F539*G539</f>
        <v>0</v>
      </c>
      <c r="I539" s="30" t="str">
        <f aca="false">"www.campustore.it/"&amp;C539</f>
        <v>www.campustore.it/318715</v>
      </c>
    </row>
    <row r="540" customFormat="false" ht="140.25" hidden="false" customHeight="false" outlineLevel="0" collapsed="false">
      <c r="B540" s="31" t="s">
        <v>997</v>
      </c>
      <c r="C540" s="32" t="n">
        <v>318716</v>
      </c>
      <c r="D540" s="33" t="s">
        <v>1032</v>
      </c>
      <c r="E540" s="34" t="s">
        <v>1029</v>
      </c>
      <c r="F540" s="35" t="n">
        <v>0</v>
      </c>
      <c r="G540" s="36" t="n">
        <v>4.78</v>
      </c>
      <c r="H540" s="29" t="n">
        <f aca="false">F540*G540</f>
        <v>0</v>
      </c>
      <c r="I540" s="30" t="str">
        <f aca="false">"www.campustore.it/"&amp;C540</f>
        <v>www.campustore.it/318716</v>
      </c>
    </row>
    <row r="541" customFormat="false" ht="191.25" hidden="false" customHeight="false" outlineLevel="0" collapsed="false">
      <c r="B541" s="31" t="s">
        <v>997</v>
      </c>
      <c r="C541" s="32" t="n">
        <v>318718</v>
      </c>
      <c r="D541" s="33" t="s">
        <v>1033</v>
      </c>
      <c r="E541" s="34" t="s">
        <v>1034</v>
      </c>
      <c r="F541" s="27" t="n">
        <v>0</v>
      </c>
      <c r="G541" s="36" t="n">
        <v>41.69</v>
      </c>
      <c r="H541" s="29" t="n">
        <f aca="false">F541*G541</f>
        <v>0</v>
      </c>
      <c r="I541" s="30" t="str">
        <f aca="false">"www.campustore.it/"&amp;C541</f>
        <v>www.campustore.it/318718</v>
      </c>
    </row>
    <row r="542" customFormat="false" ht="191.25" hidden="false" customHeight="false" outlineLevel="0" collapsed="false">
      <c r="B542" s="31" t="s">
        <v>997</v>
      </c>
      <c r="C542" s="32" t="n">
        <v>318719</v>
      </c>
      <c r="D542" s="33" t="s">
        <v>1035</v>
      </c>
      <c r="E542" s="34" t="s">
        <v>1034</v>
      </c>
      <c r="F542" s="35" t="n">
        <v>0</v>
      </c>
      <c r="G542" s="36" t="n">
        <v>41.69</v>
      </c>
      <c r="H542" s="29" t="n">
        <f aca="false">F542*G542</f>
        <v>0</v>
      </c>
      <c r="I542" s="30" t="str">
        <f aca="false">"www.campustore.it/"&amp;C542</f>
        <v>www.campustore.it/318719</v>
      </c>
    </row>
    <row r="543" customFormat="false" ht="191.25" hidden="false" customHeight="false" outlineLevel="0" collapsed="false">
      <c r="B543" s="31" t="s">
        <v>997</v>
      </c>
      <c r="C543" s="32" t="n">
        <v>318720</v>
      </c>
      <c r="D543" s="33" t="s">
        <v>1036</v>
      </c>
      <c r="E543" s="34" t="s">
        <v>1034</v>
      </c>
      <c r="F543" s="27" t="n">
        <v>0</v>
      </c>
      <c r="G543" s="36" t="n">
        <v>41.69</v>
      </c>
      <c r="H543" s="29" t="n">
        <f aca="false">F543*G543</f>
        <v>0</v>
      </c>
      <c r="I543" s="30" t="str">
        <f aca="false">"www.campustore.it/"&amp;C543</f>
        <v>www.campustore.it/318720</v>
      </c>
    </row>
    <row r="544" customFormat="false" ht="191.25" hidden="false" customHeight="false" outlineLevel="0" collapsed="false">
      <c r="B544" s="31" t="s">
        <v>997</v>
      </c>
      <c r="C544" s="32" t="n">
        <v>318721</v>
      </c>
      <c r="D544" s="33" t="s">
        <v>1037</v>
      </c>
      <c r="E544" s="34" t="s">
        <v>1034</v>
      </c>
      <c r="F544" s="35" t="n">
        <v>0</v>
      </c>
      <c r="G544" s="36" t="n">
        <v>41.69</v>
      </c>
      <c r="H544" s="29" t="n">
        <f aca="false">F544*G544</f>
        <v>0</v>
      </c>
      <c r="I544" s="30" t="str">
        <f aca="false">"www.campustore.it/"&amp;C544</f>
        <v>www.campustore.it/318721</v>
      </c>
    </row>
    <row r="545" customFormat="false" ht="165.75" hidden="false" customHeight="false" outlineLevel="0" collapsed="false">
      <c r="B545" s="31" t="s">
        <v>997</v>
      </c>
      <c r="C545" s="32" t="n">
        <v>318717</v>
      </c>
      <c r="D545" s="33" t="s">
        <v>1038</v>
      </c>
      <c r="E545" s="34" t="s">
        <v>1039</v>
      </c>
      <c r="F545" s="27" t="n">
        <v>0</v>
      </c>
      <c r="G545" s="36" t="n">
        <v>12.2</v>
      </c>
      <c r="H545" s="29" t="n">
        <f aca="false">F545*G545</f>
        <v>0</v>
      </c>
      <c r="I545" s="30" t="str">
        <f aca="false">"www.campustore.it/"&amp;C545</f>
        <v>www.campustore.it/318717</v>
      </c>
    </row>
    <row r="546" customFormat="false" ht="140.25" hidden="false" customHeight="false" outlineLevel="0" collapsed="false">
      <c r="B546" s="31" t="s">
        <v>997</v>
      </c>
      <c r="C546" s="32" t="n">
        <v>318727</v>
      </c>
      <c r="D546" s="33" t="s">
        <v>1040</v>
      </c>
      <c r="E546" s="34" t="s">
        <v>1041</v>
      </c>
      <c r="F546" s="35" t="n">
        <v>0</v>
      </c>
      <c r="G546" s="36" t="n">
        <v>10.77</v>
      </c>
      <c r="H546" s="29" t="n">
        <f aca="false">F546*G546</f>
        <v>0</v>
      </c>
      <c r="I546" s="30" t="str">
        <f aca="false">"www.campustore.it/"&amp;C546</f>
        <v>www.campustore.it/318727</v>
      </c>
    </row>
    <row r="547" customFormat="false" ht="140.25" hidden="false" customHeight="false" outlineLevel="0" collapsed="false">
      <c r="B547" s="31" t="s">
        <v>997</v>
      </c>
      <c r="C547" s="32" t="n">
        <v>318729</v>
      </c>
      <c r="D547" s="33" t="s">
        <v>1042</v>
      </c>
      <c r="E547" s="34" t="s">
        <v>1043</v>
      </c>
      <c r="F547" s="27" t="n">
        <v>0</v>
      </c>
      <c r="G547" s="36" t="n">
        <v>10.16</v>
      </c>
      <c r="H547" s="29" t="n">
        <f aca="false">F547*G547</f>
        <v>0</v>
      </c>
      <c r="I547" s="30" t="str">
        <f aca="false">"www.campustore.it/"&amp;C547</f>
        <v>www.campustore.it/318729</v>
      </c>
    </row>
    <row r="548" customFormat="false" ht="153" hidden="false" customHeight="false" outlineLevel="0" collapsed="false">
      <c r="B548" s="31" t="s">
        <v>997</v>
      </c>
      <c r="C548" s="32" t="n">
        <v>318726</v>
      </c>
      <c r="D548" s="33" t="s">
        <v>1044</v>
      </c>
      <c r="E548" s="34" t="s">
        <v>1045</v>
      </c>
      <c r="F548" s="35" t="n">
        <v>0</v>
      </c>
      <c r="G548" s="36" t="n">
        <v>12.6</v>
      </c>
      <c r="H548" s="29" t="n">
        <f aca="false">F548*G548</f>
        <v>0</v>
      </c>
      <c r="I548" s="30" t="str">
        <f aca="false">"www.campustore.it/"&amp;C548</f>
        <v>www.campustore.it/318726</v>
      </c>
    </row>
    <row r="549" customFormat="false" ht="178.5" hidden="false" customHeight="false" outlineLevel="0" collapsed="false">
      <c r="B549" s="31" t="s">
        <v>997</v>
      </c>
      <c r="C549" s="32" t="n">
        <v>318730</v>
      </c>
      <c r="D549" s="33" t="s">
        <v>1046</v>
      </c>
      <c r="E549" s="34" t="s">
        <v>1047</v>
      </c>
      <c r="F549" s="27" t="n">
        <v>0</v>
      </c>
      <c r="G549" s="36" t="n">
        <v>20.74</v>
      </c>
      <c r="H549" s="29" t="n">
        <f aca="false">F549*G549</f>
        <v>0</v>
      </c>
      <c r="I549" s="30" t="str">
        <f aca="false">"www.campustore.it/"&amp;C549</f>
        <v>www.campustore.it/318730</v>
      </c>
    </row>
    <row r="550" customFormat="false" ht="165.75" hidden="false" customHeight="false" outlineLevel="0" collapsed="false">
      <c r="B550" s="31" t="s">
        <v>997</v>
      </c>
      <c r="C550" s="32" t="n">
        <v>318731</v>
      </c>
      <c r="D550" s="33" t="s">
        <v>1048</v>
      </c>
      <c r="E550" s="34" t="s">
        <v>1049</v>
      </c>
      <c r="F550" s="35" t="n">
        <v>0</v>
      </c>
      <c r="G550" s="36" t="n">
        <v>14.24</v>
      </c>
      <c r="H550" s="29" t="n">
        <f aca="false">F550*G550</f>
        <v>0</v>
      </c>
      <c r="I550" s="30" t="str">
        <f aca="false">"www.campustore.it/"&amp;C550</f>
        <v>www.campustore.it/318731</v>
      </c>
    </row>
    <row r="551" customFormat="false" ht="191.25" hidden="false" customHeight="false" outlineLevel="0" collapsed="false">
      <c r="B551" s="31" t="s">
        <v>997</v>
      </c>
      <c r="C551" s="32" t="n">
        <v>318733</v>
      </c>
      <c r="D551" s="33" t="s">
        <v>1050</v>
      </c>
      <c r="E551" s="34" t="s">
        <v>1051</v>
      </c>
      <c r="F551" s="27" t="n">
        <v>0</v>
      </c>
      <c r="G551" s="36" t="n">
        <v>26.84</v>
      </c>
      <c r="H551" s="29" t="n">
        <f aca="false">F551*G551</f>
        <v>0</v>
      </c>
      <c r="I551" s="30" t="str">
        <f aca="false">"www.campustore.it/"&amp;C551</f>
        <v>www.campustore.it/318733</v>
      </c>
    </row>
    <row r="552" customFormat="false" ht="204" hidden="false" customHeight="false" outlineLevel="0" collapsed="false">
      <c r="B552" s="31" t="s">
        <v>997</v>
      </c>
      <c r="C552" s="32" t="n">
        <v>318732</v>
      </c>
      <c r="D552" s="33" t="s">
        <v>1052</v>
      </c>
      <c r="E552" s="34" t="s">
        <v>1053</v>
      </c>
      <c r="F552" s="35" t="n">
        <v>0</v>
      </c>
      <c r="G552" s="36" t="n">
        <v>28.67</v>
      </c>
      <c r="H552" s="29" t="n">
        <f aca="false">F552*G552</f>
        <v>0</v>
      </c>
      <c r="I552" s="30" t="str">
        <f aca="false">"www.campustore.it/"&amp;C552</f>
        <v>www.campustore.it/318732</v>
      </c>
    </row>
    <row r="553" customFormat="false" ht="267.75" hidden="false" customHeight="false" outlineLevel="0" collapsed="false">
      <c r="B553" s="31" t="s">
        <v>997</v>
      </c>
      <c r="C553" s="32" t="n">
        <v>315727</v>
      </c>
      <c r="D553" s="33" t="s">
        <v>1054</v>
      </c>
      <c r="E553" s="34" t="s">
        <v>1055</v>
      </c>
      <c r="F553" s="27" t="n">
        <v>0</v>
      </c>
      <c r="G553" s="36" t="n">
        <v>583.77</v>
      </c>
      <c r="H553" s="29" t="n">
        <f aca="false">F553*G553</f>
        <v>0</v>
      </c>
      <c r="I553" s="30" t="str">
        <f aca="false">"www.campustore.it/"&amp;C553</f>
        <v>www.campustore.it/315727</v>
      </c>
    </row>
    <row r="554" customFormat="false" ht="293.25" hidden="false" customHeight="false" outlineLevel="0" collapsed="false">
      <c r="B554" s="31" t="s">
        <v>997</v>
      </c>
      <c r="C554" s="32" t="n">
        <v>315665</v>
      </c>
      <c r="D554" s="33" t="s">
        <v>1056</v>
      </c>
      <c r="E554" s="34" t="s">
        <v>1057</v>
      </c>
      <c r="F554" s="35" t="n">
        <v>0</v>
      </c>
      <c r="G554" s="36" t="n">
        <v>488</v>
      </c>
      <c r="H554" s="29" t="n">
        <f aca="false">F554*G554</f>
        <v>0</v>
      </c>
      <c r="I554" s="30" t="str">
        <f aca="false">"www.campustore.it/"&amp;C554</f>
        <v>www.campustore.it/315665</v>
      </c>
    </row>
    <row r="555" customFormat="false" ht="255" hidden="false" customHeight="false" outlineLevel="0" collapsed="false">
      <c r="B555" s="31" t="s">
        <v>997</v>
      </c>
      <c r="C555" s="32" t="n">
        <v>315728</v>
      </c>
      <c r="D555" s="33" t="s">
        <v>1058</v>
      </c>
      <c r="E555" s="34" t="s">
        <v>1059</v>
      </c>
      <c r="F555" s="27" t="n">
        <v>0</v>
      </c>
      <c r="G555" s="36" t="n">
        <v>382.84</v>
      </c>
      <c r="H555" s="29" t="n">
        <f aca="false">F555*G555</f>
        <v>0</v>
      </c>
      <c r="I555" s="30" t="str">
        <f aca="false">"www.campustore.it/"&amp;C555</f>
        <v>www.campustore.it/315728</v>
      </c>
    </row>
    <row r="556" customFormat="false" ht="306" hidden="false" customHeight="false" outlineLevel="0" collapsed="false">
      <c r="B556" s="31" t="s">
        <v>997</v>
      </c>
      <c r="C556" s="32" t="n">
        <v>315609</v>
      </c>
      <c r="D556" s="33" t="s">
        <v>1060</v>
      </c>
      <c r="E556" s="34" t="s">
        <v>1061</v>
      </c>
      <c r="F556" s="35" t="n">
        <v>0</v>
      </c>
      <c r="G556" s="36" t="n">
        <v>857.78</v>
      </c>
      <c r="H556" s="29" t="n">
        <f aca="false">F556*G556</f>
        <v>0</v>
      </c>
      <c r="I556" s="30" t="str">
        <f aca="false">"www.campustore.it/"&amp;C556</f>
        <v>www.campustore.it/315609</v>
      </c>
    </row>
    <row r="557" customFormat="false" ht="114.75" hidden="false" customHeight="false" outlineLevel="0" collapsed="false">
      <c r="B557" s="31" t="s">
        <v>997</v>
      </c>
      <c r="C557" s="32" t="n">
        <v>315730</v>
      </c>
      <c r="D557" s="33" t="s">
        <v>1062</v>
      </c>
      <c r="E557" s="34" t="s">
        <v>1063</v>
      </c>
      <c r="F557" s="27" t="n">
        <v>0</v>
      </c>
      <c r="G557" s="36" t="n">
        <v>53.07</v>
      </c>
      <c r="H557" s="29" t="n">
        <f aca="false">F557*G557</f>
        <v>0</v>
      </c>
      <c r="I557" s="30" t="str">
        <f aca="false">"www.campustore.it/"&amp;C557</f>
        <v>www.campustore.it/315730</v>
      </c>
    </row>
    <row r="558" customFormat="false" ht="229.5" hidden="false" customHeight="false" outlineLevel="0" collapsed="false">
      <c r="B558" s="31" t="s">
        <v>997</v>
      </c>
      <c r="C558" s="32" t="n">
        <v>315731</v>
      </c>
      <c r="D558" s="33" t="s">
        <v>1064</v>
      </c>
      <c r="E558" s="34" t="s">
        <v>1065</v>
      </c>
      <c r="F558" s="35" t="n">
        <v>0</v>
      </c>
      <c r="G558" s="36" t="n">
        <v>97.6</v>
      </c>
      <c r="H558" s="29" t="n">
        <f aca="false">F558*G558</f>
        <v>0</v>
      </c>
      <c r="I558" s="30" t="str">
        <f aca="false">"www.campustore.it/"&amp;C558</f>
        <v>www.campustore.it/315731</v>
      </c>
    </row>
    <row r="559" customFormat="false" ht="409.5" hidden="false" customHeight="false" outlineLevel="0" collapsed="false">
      <c r="B559" s="31" t="s">
        <v>997</v>
      </c>
      <c r="C559" s="32" t="n">
        <v>296594</v>
      </c>
      <c r="D559" s="33" t="s">
        <v>1066</v>
      </c>
      <c r="E559" s="34" t="s">
        <v>1067</v>
      </c>
      <c r="F559" s="27" t="n">
        <v>0</v>
      </c>
      <c r="G559" s="36" t="n">
        <v>616.1</v>
      </c>
      <c r="H559" s="29" t="n">
        <f aca="false">F559*G559</f>
        <v>0</v>
      </c>
      <c r="I559" s="30" t="str">
        <f aca="false">"www.campustore.it/"&amp;C559</f>
        <v>www.campustore.it/296594</v>
      </c>
    </row>
    <row r="560" customFormat="false" ht="409.5" hidden="false" customHeight="false" outlineLevel="0" collapsed="false">
      <c r="B560" s="31" t="s">
        <v>997</v>
      </c>
      <c r="C560" s="32" t="n">
        <v>215176</v>
      </c>
      <c r="D560" s="33" t="s">
        <v>1068</v>
      </c>
      <c r="E560" s="34" t="s">
        <v>1069</v>
      </c>
      <c r="F560" s="35" t="n">
        <v>0</v>
      </c>
      <c r="G560" s="36" t="n">
        <v>834.82</v>
      </c>
      <c r="H560" s="29" t="n">
        <f aca="false">F560*G560</f>
        <v>0</v>
      </c>
      <c r="I560" s="30" t="str">
        <f aca="false">"www.campustore.it/"&amp;C560</f>
        <v>www.campustore.it/215176</v>
      </c>
    </row>
    <row r="561" customFormat="false" ht="127.5" hidden="false" customHeight="false" outlineLevel="0" collapsed="false">
      <c r="B561" s="31" t="s">
        <v>997</v>
      </c>
      <c r="C561" s="32" t="n">
        <v>316004</v>
      </c>
      <c r="D561" s="33" t="s">
        <v>1070</v>
      </c>
      <c r="E561" s="34" t="s">
        <v>1071</v>
      </c>
      <c r="F561" s="27" t="n">
        <v>0</v>
      </c>
      <c r="G561" s="36" t="n">
        <v>59.78</v>
      </c>
      <c r="H561" s="29" t="n">
        <f aca="false">F561*G561</f>
        <v>0</v>
      </c>
      <c r="I561" s="30" t="str">
        <f aca="false">"www.campustore.it/"&amp;C561</f>
        <v>www.campustore.it/316004</v>
      </c>
    </row>
    <row r="562" customFormat="false" ht="127.5" hidden="false" customHeight="false" outlineLevel="0" collapsed="false">
      <c r="B562" s="31" t="s">
        <v>997</v>
      </c>
      <c r="C562" s="32" t="n">
        <v>255155</v>
      </c>
      <c r="D562" s="33" t="s">
        <v>1072</v>
      </c>
      <c r="E562" s="34" t="s">
        <v>1073</v>
      </c>
      <c r="F562" s="35" t="n">
        <v>0</v>
      </c>
      <c r="G562" s="36" t="n">
        <v>118.34</v>
      </c>
      <c r="H562" s="29" t="n">
        <f aca="false">F562*G562</f>
        <v>0</v>
      </c>
      <c r="I562" s="30" t="str">
        <f aca="false">"www.campustore.it/"&amp;C562</f>
        <v>www.campustore.it/255155</v>
      </c>
    </row>
    <row r="563" customFormat="false" ht="216.75" hidden="false" customHeight="false" outlineLevel="0" collapsed="false">
      <c r="B563" s="31" t="s">
        <v>997</v>
      </c>
      <c r="C563" s="32" t="n">
        <v>315664</v>
      </c>
      <c r="D563" s="33" t="s">
        <v>1074</v>
      </c>
      <c r="E563" s="34" t="s">
        <v>1075</v>
      </c>
      <c r="F563" s="27" t="n">
        <v>0</v>
      </c>
      <c r="G563" s="36" t="n">
        <v>125.78</v>
      </c>
      <c r="H563" s="29" t="n">
        <f aca="false">F563*G563</f>
        <v>0</v>
      </c>
      <c r="I563" s="30" t="str">
        <f aca="false">"www.campustore.it/"&amp;C563</f>
        <v>www.campustore.it/315664</v>
      </c>
    </row>
    <row r="564" customFormat="false" ht="165.75" hidden="false" customHeight="false" outlineLevel="0" collapsed="false">
      <c r="B564" s="31" t="s">
        <v>997</v>
      </c>
      <c r="C564" s="32" t="n">
        <v>251572</v>
      </c>
      <c r="D564" s="33" t="s">
        <v>1076</v>
      </c>
      <c r="E564" s="34" t="s">
        <v>1077</v>
      </c>
      <c r="F564" s="35" t="n">
        <v>0</v>
      </c>
      <c r="G564" s="36" t="n">
        <v>473.36</v>
      </c>
      <c r="H564" s="29" t="n">
        <f aca="false">F564*G564</f>
        <v>0</v>
      </c>
      <c r="I564" s="30" t="str">
        <f aca="false">"www.campustore.it/"&amp;C564</f>
        <v>www.campustore.it/251572</v>
      </c>
    </row>
    <row r="565" customFormat="false" ht="76.5" hidden="false" customHeight="false" outlineLevel="0" collapsed="false">
      <c r="B565" s="31" t="s">
        <v>997</v>
      </c>
      <c r="C565" s="32" t="n">
        <v>166457</v>
      </c>
      <c r="D565" s="33" t="s">
        <v>1078</v>
      </c>
      <c r="E565" s="34" t="s">
        <v>1079</v>
      </c>
      <c r="F565" s="27" t="n">
        <v>0</v>
      </c>
      <c r="G565" s="36" t="n">
        <v>19.22</v>
      </c>
      <c r="H565" s="29" t="n">
        <f aca="false">F565*G565</f>
        <v>0</v>
      </c>
      <c r="I565" s="30" t="str">
        <f aca="false">"www.campustore.it/"&amp;C565</f>
        <v>www.campustore.it/166457</v>
      </c>
    </row>
    <row r="566" customFormat="false" ht="140.25" hidden="false" customHeight="false" outlineLevel="0" collapsed="false">
      <c r="B566" s="31" t="s">
        <v>997</v>
      </c>
      <c r="C566" s="32" t="n">
        <v>315837</v>
      </c>
      <c r="D566" s="33" t="s">
        <v>1080</v>
      </c>
      <c r="E566" s="34" t="s">
        <v>1081</v>
      </c>
      <c r="F566" s="35" t="n">
        <v>0</v>
      </c>
      <c r="G566" s="36" t="n">
        <v>65.27</v>
      </c>
      <c r="H566" s="29" t="n">
        <f aca="false">F566*G566</f>
        <v>0</v>
      </c>
      <c r="I566" s="30" t="str">
        <f aca="false">"www.campustore.it/"&amp;C566</f>
        <v>www.campustore.it/315837</v>
      </c>
    </row>
    <row r="567" customFormat="false" ht="204" hidden="false" customHeight="false" outlineLevel="0" collapsed="false">
      <c r="B567" s="31" t="s">
        <v>997</v>
      </c>
      <c r="C567" s="32" t="n">
        <v>315838</v>
      </c>
      <c r="D567" s="33" t="s">
        <v>1082</v>
      </c>
      <c r="E567" s="34" t="s">
        <v>1083</v>
      </c>
      <c r="F567" s="27" t="n">
        <v>0</v>
      </c>
      <c r="G567" s="36" t="n">
        <v>90.04</v>
      </c>
      <c r="H567" s="29" t="n">
        <f aca="false">F567*G567</f>
        <v>0</v>
      </c>
      <c r="I567" s="30" t="str">
        <f aca="false">"www.campustore.it/"&amp;C567</f>
        <v>www.campustore.it/315838</v>
      </c>
    </row>
    <row r="568" customFormat="false" ht="51" hidden="false" customHeight="false" outlineLevel="0" collapsed="false">
      <c r="B568" s="31" t="s">
        <v>997</v>
      </c>
      <c r="C568" s="32" t="n">
        <v>216517</v>
      </c>
      <c r="D568" s="33" t="s">
        <v>1084</v>
      </c>
      <c r="E568" s="34" t="s">
        <v>1085</v>
      </c>
      <c r="F568" s="35" t="n">
        <v>0</v>
      </c>
      <c r="G568" s="36" t="n">
        <v>19.28</v>
      </c>
      <c r="H568" s="29" t="n">
        <f aca="false">F568*G568</f>
        <v>0</v>
      </c>
      <c r="I568" s="30" t="str">
        <f aca="false">"www.campustore.it/"&amp;C568</f>
        <v>www.campustore.it/216517</v>
      </c>
    </row>
    <row r="569" customFormat="false" ht="255" hidden="false" customHeight="false" outlineLevel="0" collapsed="false">
      <c r="B569" s="31" t="s">
        <v>997</v>
      </c>
      <c r="C569" s="32" t="n">
        <v>288882</v>
      </c>
      <c r="D569" s="33" t="s">
        <v>1086</v>
      </c>
      <c r="E569" s="34" t="s">
        <v>1087</v>
      </c>
      <c r="F569" s="27" t="n">
        <v>0</v>
      </c>
      <c r="G569" s="36" t="n">
        <v>488</v>
      </c>
      <c r="H569" s="29" t="n">
        <f aca="false">F569*G569</f>
        <v>0</v>
      </c>
      <c r="I569" s="30" t="str">
        <f aca="false">"www.campustore.it/"&amp;C569</f>
        <v>www.campustore.it/288882</v>
      </c>
    </row>
    <row r="570" customFormat="false" ht="102" hidden="false" customHeight="false" outlineLevel="0" collapsed="false">
      <c r="B570" s="31" t="s">
        <v>997</v>
      </c>
      <c r="C570" s="32" t="n">
        <v>165766</v>
      </c>
      <c r="D570" s="33" t="s">
        <v>1088</v>
      </c>
      <c r="E570" s="34" t="s">
        <v>1089</v>
      </c>
      <c r="F570" s="35" t="n">
        <v>0</v>
      </c>
      <c r="G570" s="36" t="n">
        <v>231.96</v>
      </c>
      <c r="H570" s="29" t="n">
        <f aca="false">F570*G570</f>
        <v>0</v>
      </c>
      <c r="I570" s="30" t="str">
        <f aca="false">"www.campustore.it/"&amp;C570</f>
        <v>www.campustore.it/165766</v>
      </c>
    </row>
    <row r="571" customFormat="false" ht="102" hidden="false" customHeight="false" outlineLevel="0" collapsed="false">
      <c r="B571" s="31" t="s">
        <v>997</v>
      </c>
      <c r="C571" s="32" t="n">
        <v>312442</v>
      </c>
      <c r="D571" s="33" t="s">
        <v>1090</v>
      </c>
      <c r="E571" s="34" t="s">
        <v>1091</v>
      </c>
      <c r="F571" s="27" t="n">
        <v>0</v>
      </c>
      <c r="G571" s="36" t="n">
        <v>81.74</v>
      </c>
      <c r="H571" s="29" t="n">
        <f aca="false">F571*G571</f>
        <v>0</v>
      </c>
      <c r="I571" s="30" t="str">
        <f aca="false">"www.campustore.it/"&amp;C571</f>
        <v>www.campustore.it/312442</v>
      </c>
    </row>
    <row r="572" customFormat="false" ht="51" hidden="false" customHeight="false" outlineLevel="0" collapsed="false">
      <c r="B572" s="31" t="s">
        <v>997</v>
      </c>
      <c r="C572" s="32" t="n">
        <v>215559</v>
      </c>
      <c r="D572" s="33" t="s">
        <v>1092</v>
      </c>
      <c r="E572" s="34" t="s">
        <v>1093</v>
      </c>
      <c r="F572" s="35" t="n">
        <v>0</v>
      </c>
      <c r="G572" s="36" t="n">
        <v>36.6</v>
      </c>
      <c r="H572" s="29" t="n">
        <f aca="false">F572*G572</f>
        <v>0</v>
      </c>
      <c r="I572" s="30" t="str">
        <f aca="false">"www.campustore.it/"&amp;C572</f>
        <v>www.campustore.it/215559</v>
      </c>
    </row>
    <row r="573" customFormat="false" ht="89.25" hidden="false" customHeight="false" outlineLevel="0" collapsed="false">
      <c r="B573" s="31" t="s">
        <v>997</v>
      </c>
      <c r="C573" s="32" t="n">
        <v>310304</v>
      </c>
      <c r="D573" s="33" t="s">
        <v>1094</v>
      </c>
      <c r="E573" s="34" t="s">
        <v>1095</v>
      </c>
      <c r="F573" s="27" t="n">
        <v>0</v>
      </c>
      <c r="G573" s="36" t="n">
        <v>175.13</v>
      </c>
      <c r="H573" s="29" t="n">
        <f aca="false">F573*G573</f>
        <v>0</v>
      </c>
      <c r="I573" s="30" t="str">
        <f aca="false">"www.campustore.it/"&amp;C573</f>
        <v>www.campustore.it/310304</v>
      </c>
    </row>
    <row r="574" customFormat="false" ht="102" hidden="false" customHeight="false" outlineLevel="0" collapsed="false">
      <c r="B574" s="31" t="s">
        <v>997</v>
      </c>
      <c r="C574" s="32" t="n">
        <v>212794</v>
      </c>
      <c r="D574" s="33" t="s">
        <v>1096</v>
      </c>
      <c r="E574" s="34" t="s">
        <v>1097</v>
      </c>
      <c r="F574" s="35" t="n">
        <v>0</v>
      </c>
      <c r="G574" s="36" t="n">
        <v>59.29</v>
      </c>
      <c r="H574" s="29" t="n">
        <f aca="false">F574*G574</f>
        <v>0</v>
      </c>
      <c r="I574" s="30" t="str">
        <f aca="false">"www.campustore.it/"&amp;C574</f>
        <v>www.campustore.it/212794</v>
      </c>
    </row>
    <row r="575" customFormat="false" ht="408" hidden="false" customHeight="false" outlineLevel="0" collapsed="false">
      <c r="B575" s="31" t="s">
        <v>997</v>
      </c>
      <c r="C575" s="32" t="n">
        <v>167482</v>
      </c>
      <c r="D575" s="33" t="s">
        <v>1098</v>
      </c>
      <c r="E575" s="34" t="s">
        <v>1099</v>
      </c>
      <c r="F575" s="27" t="n">
        <v>0</v>
      </c>
      <c r="G575" s="36" t="n">
        <v>945.5</v>
      </c>
      <c r="H575" s="29" t="n">
        <f aca="false">F575*G575</f>
        <v>0</v>
      </c>
      <c r="I575" s="30" t="str">
        <f aca="false">"www.campustore.it/"&amp;C575</f>
        <v>www.campustore.it/167482</v>
      </c>
    </row>
    <row r="576" customFormat="false" ht="357" hidden="false" customHeight="false" outlineLevel="0" collapsed="false">
      <c r="B576" s="31" t="s">
        <v>997</v>
      </c>
      <c r="C576" s="32" t="n">
        <v>166469</v>
      </c>
      <c r="D576" s="33" t="s">
        <v>1100</v>
      </c>
      <c r="E576" s="34" t="s">
        <v>1101</v>
      </c>
      <c r="F576" s="35" t="n">
        <v>0</v>
      </c>
      <c r="G576" s="36" t="n">
        <v>957.7</v>
      </c>
      <c r="H576" s="29" t="n">
        <f aca="false">F576*G576</f>
        <v>0</v>
      </c>
      <c r="I576" s="30" t="str">
        <f aca="false">"www.campustore.it/"&amp;C576</f>
        <v>www.campustore.it/166469</v>
      </c>
    </row>
    <row r="577" customFormat="false" ht="127.5" hidden="false" customHeight="false" outlineLevel="0" collapsed="false">
      <c r="B577" s="31" t="s">
        <v>997</v>
      </c>
      <c r="C577" s="32" t="n">
        <v>215568</v>
      </c>
      <c r="D577" s="33" t="s">
        <v>1102</v>
      </c>
      <c r="E577" s="34" t="s">
        <v>1103</v>
      </c>
      <c r="F577" s="27" t="n">
        <v>0</v>
      </c>
      <c r="G577" s="36" t="n">
        <v>500.75</v>
      </c>
      <c r="H577" s="29" t="n">
        <f aca="false">F577*G577</f>
        <v>0</v>
      </c>
      <c r="I577" s="30" t="str">
        <f aca="false">"www.campustore.it/"&amp;C577</f>
        <v>www.campustore.it/215568</v>
      </c>
    </row>
    <row r="578" customFormat="false" ht="76.5" hidden="false" customHeight="false" outlineLevel="0" collapsed="false">
      <c r="B578" s="31" t="s">
        <v>997</v>
      </c>
      <c r="C578" s="32" t="n">
        <v>262477</v>
      </c>
      <c r="D578" s="33" t="s">
        <v>1104</v>
      </c>
      <c r="E578" s="34" t="s">
        <v>1105</v>
      </c>
      <c r="F578" s="35" t="n">
        <v>0</v>
      </c>
      <c r="G578" s="36" t="n">
        <v>140.48</v>
      </c>
      <c r="H578" s="29" t="n">
        <f aca="false">F578*G578</f>
        <v>0</v>
      </c>
      <c r="I578" s="30" t="str">
        <f aca="false">"www.campustore.it/"&amp;C578</f>
        <v>www.campustore.it/262477</v>
      </c>
    </row>
    <row r="579" customFormat="false" ht="25.5" hidden="false" customHeight="false" outlineLevel="0" collapsed="false">
      <c r="B579" s="31" t="s">
        <v>997</v>
      </c>
      <c r="C579" s="32" t="n">
        <v>251728</v>
      </c>
      <c r="D579" s="33" t="s">
        <v>1106</v>
      </c>
      <c r="E579" s="34" t="s">
        <v>1107</v>
      </c>
      <c r="F579" s="27" t="n">
        <v>0</v>
      </c>
      <c r="G579" s="36" t="n">
        <v>14.64</v>
      </c>
      <c r="H579" s="29" t="n">
        <f aca="false">F579*G579</f>
        <v>0</v>
      </c>
      <c r="I579" s="30" t="str">
        <f aca="false">"www.campustore.it/"&amp;C579</f>
        <v>www.campustore.it/251728</v>
      </c>
    </row>
    <row r="580" customFormat="false" ht="63.75" hidden="false" customHeight="false" outlineLevel="0" collapsed="false">
      <c r="B580" s="31" t="s">
        <v>997</v>
      </c>
      <c r="C580" s="32" t="n">
        <v>296321</v>
      </c>
      <c r="D580" s="33" t="s">
        <v>1108</v>
      </c>
      <c r="E580" s="34" t="s">
        <v>1109</v>
      </c>
      <c r="F580" s="35" t="n">
        <v>0</v>
      </c>
      <c r="G580" s="36" t="n">
        <v>45.14</v>
      </c>
      <c r="H580" s="29" t="n">
        <f aca="false">F580*G580</f>
        <v>0</v>
      </c>
      <c r="I580" s="30" t="str">
        <f aca="false">"www.campustore.it/"&amp;C580</f>
        <v>www.campustore.it/296321</v>
      </c>
    </row>
    <row r="581" customFormat="false" ht="38.25" hidden="false" customHeight="false" outlineLevel="0" collapsed="false">
      <c r="B581" s="31" t="s">
        <v>997</v>
      </c>
      <c r="C581" s="32" t="n">
        <v>216089</v>
      </c>
      <c r="D581" s="33" t="s">
        <v>1110</v>
      </c>
      <c r="E581" s="34" t="s">
        <v>1111</v>
      </c>
      <c r="F581" s="27" t="n">
        <v>0</v>
      </c>
      <c r="G581" s="36" t="n">
        <v>87.36</v>
      </c>
      <c r="H581" s="29" t="n">
        <f aca="false">F581*G581</f>
        <v>0</v>
      </c>
      <c r="I581" s="30" t="str">
        <f aca="false">"www.campustore.it/"&amp;C581</f>
        <v>www.campustore.it/216089</v>
      </c>
    </row>
    <row r="582" customFormat="false" ht="51" hidden="false" customHeight="false" outlineLevel="0" collapsed="false">
      <c r="B582" s="31" t="s">
        <v>997</v>
      </c>
      <c r="C582" s="32" t="n">
        <v>216067</v>
      </c>
      <c r="D582" s="33" t="s">
        <v>1112</v>
      </c>
      <c r="E582" s="34" t="s">
        <v>1113</v>
      </c>
      <c r="F582" s="35" t="n">
        <v>0</v>
      </c>
      <c r="G582" s="36" t="n">
        <v>96.01</v>
      </c>
      <c r="H582" s="29" t="n">
        <f aca="false">F582*G582</f>
        <v>0</v>
      </c>
      <c r="I582" s="30" t="str">
        <f aca="false">"www.campustore.it/"&amp;C582</f>
        <v>www.campustore.it/216067</v>
      </c>
    </row>
    <row r="583" customFormat="false" ht="280.5" hidden="false" customHeight="false" outlineLevel="0" collapsed="false">
      <c r="B583" s="31" t="s">
        <v>997</v>
      </c>
      <c r="C583" s="32" t="n">
        <v>318660</v>
      </c>
      <c r="D583" s="33" t="s">
        <v>1114</v>
      </c>
      <c r="E583" s="34" t="s">
        <v>1115</v>
      </c>
      <c r="F583" s="27" t="n">
        <v>0</v>
      </c>
      <c r="G583" s="36" t="n">
        <v>616.1</v>
      </c>
      <c r="H583" s="29" t="n">
        <f aca="false">F583*G583</f>
        <v>0</v>
      </c>
      <c r="I583" s="30" t="str">
        <f aca="false">"www.campustore.it/"&amp;C583</f>
        <v>www.campustore.it/318660</v>
      </c>
    </row>
    <row r="584" customFormat="false" ht="127.5" hidden="false" customHeight="false" outlineLevel="0" collapsed="false">
      <c r="B584" s="31" t="s">
        <v>997</v>
      </c>
      <c r="C584" s="32" t="n">
        <v>317398</v>
      </c>
      <c r="D584" s="33" t="s">
        <v>1116</v>
      </c>
      <c r="E584" s="34" t="s">
        <v>1117</v>
      </c>
      <c r="F584" s="35" t="n">
        <v>0</v>
      </c>
      <c r="G584" s="36" t="n">
        <v>130.42</v>
      </c>
      <c r="H584" s="29" t="n">
        <f aca="false">F584*G584</f>
        <v>0</v>
      </c>
      <c r="I584" s="30" t="str">
        <f aca="false">"www.campustore.it/"&amp;C584</f>
        <v>www.campustore.it/317398</v>
      </c>
    </row>
    <row r="585" customFormat="false" ht="216.75" hidden="false" customHeight="false" outlineLevel="0" collapsed="false">
      <c r="B585" s="31" t="s">
        <v>997</v>
      </c>
      <c r="C585" s="32" t="n">
        <v>318665</v>
      </c>
      <c r="D585" s="33" t="s">
        <v>1118</v>
      </c>
      <c r="E585" s="34" t="s">
        <v>1119</v>
      </c>
      <c r="F585" s="27" t="n">
        <v>0</v>
      </c>
      <c r="G585" s="36" t="n">
        <v>101.66</v>
      </c>
      <c r="H585" s="29" t="n">
        <f aca="false">F585*G585</f>
        <v>0</v>
      </c>
      <c r="I585" s="30" t="str">
        <f aca="false">"www.campustore.it/"&amp;C585</f>
        <v>www.campustore.it/318665</v>
      </c>
    </row>
    <row r="586" customFormat="false" ht="255" hidden="false" customHeight="false" outlineLevel="0" collapsed="false">
      <c r="B586" s="31" t="s">
        <v>997</v>
      </c>
      <c r="C586" s="32" t="n">
        <v>318662</v>
      </c>
      <c r="D586" s="33" t="s">
        <v>1120</v>
      </c>
      <c r="E586" s="34" t="s">
        <v>1121</v>
      </c>
      <c r="F586" s="35" t="n">
        <v>0</v>
      </c>
      <c r="G586" s="36" t="n">
        <v>132.16</v>
      </c>
      <c r="H586" s="29" t="n">
        <f aca="false">F586*G586</f>
        <v>0</v>
      </c>
      <c r="I586" s="30" t="str">
        <f aca="false">"www.campustore.it/"&amp;C586</f>
        <v>www.campustore.it/318662</v>
      </c>
    </row>
    <row r="587" customFormat="false" ht="216.75" hidden="false" customHeight="false" outlineLevel="0" collapsed="false">
      <c r="B587" s="31" t="s">
        <v>997</v>
      </c>
      <c r="C587" s="32" t="n">
        <v>318698</v>
      </c>
      <c r="D587" s="33" t="s">
        <v>1122</v>
      </c>
      <c r="E587" s="34" t="s">
        <v>1123</v>
      </c>
      <c r="F587" s="27" t="n">
        <v>0</v>
      </c>
      <c r="G587" s="36" t="n">
        <v>20.13</v>
      </c>
      <c r="H587" s="29" t="n">
        <f aca="false">F587*G587</f>
        <v>0</v>
      </c>
      <c r="I587" s="30" t="str">
        <f aca="false">"www.campustore.it/"&amp;C587</f>
        <v>www.campustore.it/318698</v>
      </c>
    </row>
    <row r="588" customFormat="false" ht="216.75" hidden="false" customHeight="false" outlineLevel="0" collapsed="false">
      <c r="B588" s="31" t="s">
        <v>997</v>
      </c>
      <c r="C588" s="32" t="n">
        <v>318699</v>
      </c>
      <c r="D588" s="33" t="s">
        <v>1124</v>
      </c>
      <c r="E588" s="34" t="s">
        <v>1125</v>
      </c>
      <c r="F588" s="35" t="n">
        <v>0</v>
      </c>
      <c r="G588" s="36" t="n">
        <v>57.95</v>
      </c>
      <c r="H588" s="29" t="n">
        <f aca="false">F588*G588</f>
        <v>0</v>
      </c>
      <c r="I588" s="30" t="str">
        <f aca="false">"www.campustore.it/"&amp;C588</f>
        <v>www.campustore.it/318699</v>
      </c>
    </row>
    <row r="589" customFormat="false" ht="229.5" hidden="false" customHeight="false" outlineLevel="0" collapsed="false">
      <c r="B589" s="31" t="s">
        <v>997</v>
      </c>
      <c r="C589" s="32" t="n">
        <v>318661</v>
      </c>
      <c r="D589" s="33" t="s">
        <v>1126</v>
      </c>
      <c r="E589" s="34" t="s">
        <v>1127</v>
      </c>
      <c r="F589" s="27" t="n">
        <v>0</v>
      </c>
      <c r="G589" s="36" t="n">
        <v>140.2</v>
      </c>
      <c r="H589" s="29" t="n">
        <f aca="false">F589*G589</f>
        <v>0</v>
      </c>
      <c r="I589" s="30" t="str">
        <f aca="false">"www.campustore.it/"&amp;C589</f>
        <v>www.campustore.it/318661</v>
      </c>
    </row>
    <row r="590" customFormat="false" ht="293.25" hidden="false" customHeight="false" outlineLevel="0" collapsed="false">
      <c r="B590" s="31" t="s">
        <v>997</v>
      </c>
      <c r="C590" s="32" t="n">
        <v>318672</v>
      </c>
      <c r="D590" s="33" t="s">
        <v>1128</v>
      </c>
      <c r="E590" s="34" t="s">
        <v>1129</v>
      </c>
      <c r="F590" s="35" t="n">
        <v>0</v>
      </c>
      <c r="G590" s="36" t="n">
        <v>164.6</v>
      </c>
      <c r="H590" s="29" t="n">
        <f aca="false">F590*G590</f>
        <v>0</v>
      </c>
      <c r="I590" s="30" t="str">
        <f aca="false">"www.campustore.it/"&amp;C590</f>
        <v>www.campustore.it/318672</v>
      </c>
    </row>
    <row r="591" customFormat="false" ht="293.25" hidden="false" customHeight="false" outlineLevel="0" collapsed="false">
      <c r="B591" s="31" t="s">
        <v>997</v>
      </c>
      <c r="C591" s="32" t="n">
        <v>318668</v>
      </c>
      <c r="D591" s="33" t="s">
        <v>1130</v>
      </c>
      <c r="E591" s="34" t="s">
        <v>1131</v>
      </c>
      <c r="F591" s="27" t="n">
        <v>0</v>
      </c>
      <c r="G591" s="36" t="n">
        <v>103.3</v>
      </c>
      <c r="H591" s="29" t="n">
        <f aca="false">F591*G591</f>
        <v>0</v>
      </c>
      <c r="I591" s="30" t="str">
        <f aca="false">"www.campustore.it/"&amp;C591</f>
        <v>www.campustore.it/318668</v>
      </c>
    </row>
    <row r="592" customFormat="false" ht="293.25" hidden="false" customHeight="false" outlineLevel="0" collapsed="false">
      <c r="B592" s="31" t="s">
        <v>997</v>
      </c>
      <c r="C592" s="32" t="n">
        <v>318669</v>
      </c>
      <c r="D592" s="33" t="s">
        <v>1132</v>
      </c>
      <c r="E592" s="34" t="s">
        <v>1133</v>
      </c>
      <c r="F592" s="35" t="n">
        <v>0</v>
      </c>
      <c r="G592" s="36" t="n">
        <v>188.89</v>
      </c>
      <c r="H592" s="29" t="n">
        <f aca="false">F592*G592</f>
        <v>0</v>
      </c>
      <c r="I592" s="30" t="str">
        <f aca="false">"www.campustore.it/"&amp;C592</f>
        <v>www.campustore.it/318669</v>
      </c>
    </row>
    <row r="593" customFormat="false" ht="216.75" hidden="false" customHeight="false" outlineLevel="0" collapsed="false">
      <c r="B593" s="31" t="s">
        <v>997</v>
      </c>
      <c r="C593" s="32" t="n">
        <v>215258</v>
      </c>
      <c r="D593" s="33" t="s">
        <v>1134</v>
      </c>
      <c r="E593" s="34" t="s">
        <v>1135</v>
      </c>
      <c r="F593" s="27" t="n">
        <v>0</v>
      </c>
      <c r="G593" s="36" t="n">
        <v>383.68</v>
      </c>
      <c r="H593" s="29" t="n">
        <f aca="false">F593*G593</f>
        <v>0</v>
      </c>
      <c r="I593" s="30" t="str">
        <f aca="false">"www.campustore.it/"&amp;C593</f>
        <v>www.campustore.it/215258</v>
      </c>
    </row>
    <row r="594" customFormat="false" ht="216.75" hidden="false" customHeight="false" outlineLevel="0" collapsed="false">
      <c r="B594" s="31" t="s">
        <v>997</v>
      </c>
      <c r="C594" s="32" t="n">
        <v>297864</v>
      </c>
      <c r="D594" s="33" t="s">
        <v>1136</v>
      </c>
      <c r="E594" s="34" t="s">
        <v>1137</v>
      </c>
      <c r="F594" s="35" t="n">
        <v>0</v>
      </c>
      <c r="G594" s="36" t="n">
        <v>467.19</v>
      </c>
      <c r="H594" s="29" t="n">
        <f aca="false">F594*G594</f>
        <v>0</v>
      </c>
      <c r="I594" s="30" t="str">
        <f aca="false">"www.campustore.it/"&amp;C594</f>
        <v>www.campustore.it/297864</v>
      </c>
    </row>
    <row r="595" customFormat="false" ht="76.5" hidden="false" customHeight="false" outlineLevel="0" collapsed="false">
      <c r="B595" s="31" t="s">
        <v>997</v>
      </c>
      <c r="C595" s="32" t="n">
        <v>288210</v>
      </c>
      <c r="D595" s="33" t="s">
        <v>1138</v>
      </c>
      <c r="E595" s="34" t="s">
        <v>1139</v>
      </c>
      <c r="F595" s="27" t="n">
        <v>0</v>
      </c>
      <c r="G595" s="36" t="n">
        <v>71.75</v>
      </c>
      <c r="H595" s="29" t="n">
        <f aca="false">F595*G595</f>
        <v>0</v>
      </c>
      <c r="I595" s="30" t="str">
        <f aca="false">"www.campustore.it/"&amp;C595</f>
        <v>www.campustore.it/288210</v>
      </c>
    </row>
    <row r="596" customFormat="false" ht="204" hidden="false" customHeight="false" outlineLevel="0" collapsed="false">
      <c r="B596" s="31" t="s">
        <v>997</v>
      </c>
      <c r="C596" s="32" t="n">
        <v>288881</v>
      </c>
      <c r="D596" s="33" t="s">
        <v>1140</v>
      </c>
      <c r="E596" s="34" t="s">
        <v>1141</v>
      </c>
      <c r="F596" s="35" t="n">
        <v>0</v>
      </c>
      <c r="G596" s="36" t="n">
        <v>378.2</v>
      </c>
      <c r="H596" s="29" t="n">
        <f aca="false">F596*G596</f>
        <v>0</v>
      </c>
      <c r="I596" s="30" t="str">
        <f aca="false">"www.campustore.it/"&amp;C596</f>
        <v>www.campustore.it/288881</v>
      </c>
    </row>
    <row r="597" customFormat="false" ht="242.25" hidden="false" customHeight="false" outlineLevel="0" collapsed="false">
      <c r="B597" s="31" t="s">
        <v>997</v>
      </c>
      <c r="C597" s="32" t="n">
        <v>304452</v>
      </c>
      <c r="D597" s="33" t="s">
        <v>1142</v>
      </c>
      <c r="E597" s="34" t="s">
        <v>1143</v>
      </c>
      <c r="F597" s="27" t="n">
        <v>0</v>
      </c>
      <c r="G597" s="36" t="n">
        <v>584.21</v>
      </c>
      <c r="H597" s="29" t="n">
        <f aca="false">F597*G597</f>
        <v>0</v>
      </c>
      <c r="I597" s="30" t="str">
        <f aca="false">"www.campustore.it/"&amp;C597</f>
        <v>www.campustore.it/304452</v>
      </c>
    </row>
    <row r="598" customFormat="false" ht="409.5" hidden="false" customHeight="false" outlineLevel="0" collapsed="false">
      <c r="B598" s="31" t="s">
        <v>997</v>
      </c>
      <c r="C598" s="32" t="n">
        <v>304437</v>
      </c>
      <c r="D598" s="33" t="s">
        <v>1144</v>
      </c>
      <c r="E598" s="34" t="s">
        <v>1145</v>
      </c>
      <c r="F598" s="35" t="n">
        <v>0</v>
      </c>
      <c r="G598" s="36" t="n">
        <v>286.91</v>
      </c>
      <c r="H598" s="29" t="n">
        <f aca="false">F598*G598</f>
        <v>0</v>
      </c>
      <c r="I598" s="30" t="str">
        <f aca="false">"www.campustore.it/"&amp;C598</f>
        <v>www.campustore.it/304437</v>
      </c>
    </row>
    <row r="599" customFormat="false" ht="165.75" hidden="false" customHeight="false" outlineLevel="0" collapsed="false">
      <c r="B599" s="31" t="s">
        <v>997</v>
      </c>
      <c r="C599" s="32" t="n">
        <v>216050</v>
      </c>
      <c r="D599" s="33" t="s">
        <v>1146</v>
      </c>
      <c r="E599" s="34" t="s">
        <v>1147</v>
      </c>
      <c r="F599" s="27" t="n">
        <v>0</v>
      </c>
      <c r="G599" s="36" t="n">
        <v>146.27</v>
      </c>
      <c r="H599" s="29" t="n">
        <f aca="false">F599*G599</f>
        <v>0</v>
      </c>
      <c r="I599" s="30" t="str">
        <f aca="false">"www.campustore.it/"&amp;C599</f>
        <v>www.campustore.it/216050</v>
      </c>
    </row>
    <row r="600" customFormat="false" ht="140.25" hidden="false" customHeight="false" outlineLevel="0" collapsed="false">
      <c r="B600" s="31" t="s">
        <v>997</v>
      </c>
      <c r="C600" s="32" t="n">
        <v>245018</v>
      </c>
      <c r="D600" s="33" t="s">
        <v>1148</v>
      </c>
      <c r="E600" s="34" t="s">
        <v>1149</v>
      </c>
      <c r="F600" s="35" t="n">
        <v>0</v>
      </c>
      <c r="G600" s="36" t="n">
        <v>328.18</v>
      </c>
      <c r="H600" s="29" t="n">
        <f aca="false">F600*G600</f>
        <v>0</v>
      </c>
      <c r="I600" s="30" t="str">
        <f aca="false">"www.campustore.it/"&amp;C600</f>
        <v>www.campustore.it/245018</v>
      </c>
    </row>
    <row r="601" customFormat="false" ht="216.75" hidden="false" customHeight="false" outlineLevel="0" collapsed="false">
      <c r="B601" s="31" t="s">
        <v>997</v>
      </c>
      <c r="C601" s="32" t="n">
        <v>312977</v>
      </c>
      <c r="D601" s="33" t="s">
        <v>1150</v>
      </c>
      <c r="E601" s="34" t="s">
        <v>1151</v>
      </c>
      <c r="F601" s="27" t="n">
        <v>0</v>
      </c>
      <c r="G601" s="36" t="n">
        <v>439.2</v>
      </c>
      <c r="H601" s="29" t="n">
        <f aca="false">F601*G601</f>
        <v>0</v>
      </c>
      <c r="I601" s="30" t="str">
        <f aca="false">"www.campustore.it/"&amp;C601</f>
        <v>www.campustore.it/312977</v>
      </c>
    </row>
    <row r="602" customFormat="false" ht="63.75" hidden="false" customHeight="false" outlineLevel="0" collapsed="false">
      <c r="B602" s="31" t="s">
        <v>997</v>
      </c>
      <c r="C602" s="32" t="n">
        <v>284977</v>
      </c>
      <c r="D602" s="33" t="s">
        <v>1152</v>
      </c>
      <c r="E602" s="34" t="s">
        <v>1153</v>
      </c>
      <c r="F602" s="35" t="n">
        <v>0</v>
      </c>
      <c r="G602" s="36" t="n">
        <v>119.22</v>
      </c>
      <c r="H602" s="29" t="n">
        <f aca="false">F602*G602</f>
        <v>0</v>
      </c>
      <c r="I602" s="30" t="str">
        <f aca="false">"www.campustore.it/"&amp;C602</f>
        <v>www.campustore.it/284977</v>
      </c>
    </row>
    <row r="603" customFormat="false" ht="331.5" hidden="false" customHeight="false" outlineLevel="0" collapsed="false">
      <c r="B603" s="31" t="s">
        <v>997</v>
      </c>
      <c r="C603" s="32" t="n">
        <v>240894</v>
      </c>
      <c r="D603" s="33" t="s">
        <v>1154</v>
      </c>
      <c r="E603" s="34" t="s">
        <v>1155</v>
      </c>
      <c r="F603" s="27" t="n">
        <v>0</v>
      </c>
      <c r="G603" s="36" t="n">
        <v>352.09</v>
      </c>
      <c r="H603" s="29" t="n">
        <f aca="false">F603*G603</f>
        <v>0</v>
      </c>
      <c r="I603" s="30" t="str">
        <f aca="false">"www.campustore.it/"&amp;C603</f>
        <v>www.campustore.it/240894</v>
      </c>
    </row>
    <row r="604" customFormat="false" ht="51" hidden="false" customHeight="false" outlineLevel="0" collapsed="false">
      <c r="B604" s="31" t="s">
        <v>997</v>
      </c>
      <c r="C604" s="32" t="n">
        <v>216514</v>
      </c>
      <c r="D604" s="33" t="s">
        <v>1156</v>
      </c>
      <c r="E604" s="34" t="s">
        <v>1157</v>
      </c>
      <c r="F604" s="35" t="n">
        <v>0</v>
      </c>
      <c r="G604" s="36" t="n">
        <v>48.42</v>
      </c>
      <c r="H604" s="29" t="n">
        <f aca="false">F604*G604</f>
        <v>0</v>
      </c>
      <c r="I604" s="30" t="str">
        <f aca="false">"www.campustore.it/"&amp;C604</f>
        <v>www.campustore.it/216514</v>
      </c>
    </row>
    <row r="605" customFormat="false" ht="63.75" hidden="false" customHeight="false" outlineLevel="0" collapsed="false">
      <c r="B605" s="31" t="s">
        <v>997</v>
      </c>
      <c r="C605" s="32" t="n">
        <v>304385</v>
      </c>
      <c r="D605" s="33" t="s">
        <v>1158</v>
      </c>
      <c r="E605" s="34" t="s">
        <v>1159</v>
      </c>
      <c r="F605" s="27" t="n">
        <v>0</v>
      </c>
      <c r="G605" s="36" t="n">
        <v>254.98</v>
      </c>
      <c r="H605" s="29" t="n">
        <f aca="false">F605*G605</f>
        <v>0</v>
      </c>
      <c r="I605" s="30" t="str">
        <f aca="false">"www.campustore.it/"&amp;C605</f>
        <v>www.campustore.it/304385</v>
      </c>
    </row>
    <row r="606" customFormat="false" ht="63.75" hidden="false" customHeight="false" outlineLevel="0" collapsed="false">
      <c r="B606" s="31" t="s">
        <v>997</v>
      </c>
      <c r="C606" s="32" t="n">
        <v>216326</v>
      </c>
      <c r="D606" s="33" t="s">
        <v>1160</v>
      </c>
      <c r="E606" s="34" t="s">
        <v>1161</v>
      </c>
      <c r="F606" s="35" t="n">
        <v>0</v>
      </c>
      <c r="G606" s="36" t="n">
        <v>271.33</v>
      </c>
      <c r="H606" s="29" t="n">
        <f aca="false">F606*G606</f>
        <v>0</v>
      </c>
      <c r="I606" s="30" t="str">
        <f aca="false">"www.campustore.it/"&amp;C606</f>
        <v>www.campustore.it/216326</v>
      </c>
    </row>
    <row r="607" customFormat="false" ht="63.75" hidden="false" customHeight="false" outlineLevel="0" collapsed="false">
      <c r="B607" s="31" t="s">
        <v>997</v>
      </c>
      <c r="C607" s="32" t="n">
        <v>165923</v>
      </c>
      <c r="D607" s="33" t="s">
        <v>1162</v>
      </c>
      <c r="E607" s="34" t="s">
        <v>1163</v>
      </c>
      <c r="F607" s="27" t="n">
        <v>0</v>
      </c>
      <c r="G607" s="36" t="n">
        <v>295.09</v>
      </c>
      <c r="H607" s="29" t="n">
        <f aca="false">F607*G607</f>
        <v>0</v>
      </c>
      <c r="I607" s="30" t="str">
        <f aca="false">"www.campustore.it/"&amp;C607</f>
        <v>www.campustore.it/165923</v>
      </c>
    </row>
    <row r="608" customFormat="false" ht="127.5" hidden="false" customHeight="false" outlineLevel="0" collapsed="false">
      <c r="B608" s="31" t="s">
        <v>997</v>
      </c>
      <c r="C608" s="32" t="n">
        <v>165924</v>
      </c>
      <c r="D608" s="33" t="s">
        <v>1164</v>
      </c>
      <c r="E608" s="34" t="s">
        <v>1165</v>
      </c>
      <c r="F608" s="35" t="n">
        <v>0</v>
      </c>
      <c r="G608" s="36" t="n">
        <v>336.27</v>
      </c>
      <c r="H608" s="29" t="n">
        <f aca="false">F608*G608</f>
        <v>0</v>
      </c>
      <c r="I608" s="30" t="str">
        <f aca="false">"www.campustore.it/"&amp;C608</f>
        <v>www.campustore.it/165924</v>
      </c>
    </row>
    <row r="609" customFormat="false" ht="165.75" hidden="false" customHeight="false" outlineLevel="0" collapsed="false">
      <c r="B609" s="31" t="s">
        <v>997</v>
      </c>
      <c r="C609" s="32" t="n">
        <v>315456</v>
      </c>
      <c r="D609" s="33" t="s">
        <v>1166</v>
      </c>
      <c r="E609" s="34" t="s">
        <v>1167</v>
      </c>
      <c r="F609" s="27" t="n">
        <v>0</v>
      </c>
      <c r="G609" s="36" t="n">
        <v>400.16</v>
      </c>
      <c r="H609" s="29" t="n">
        <f aca="false">F609*G609</f>
        <v>0</v>
      </c>
      <c r="I609" s="30" t="str">
        <f aca="false">"www.campustore.it/"&amp;C609</f>
        <v>www.campustore.it/315456</v>
      </c>
    </row>
    <row r="610" customFormat="false" ht="153" hidden="false" customHeight="false" outlineLevel="0" collapsed="false">
      <c r="B610" s="31" t="s">
        <v>997</v>
      </c>
      <c r="C610" s="32" t="n">
        <v>311295</v>
      </c>
      <c r="D610" s="33" t="s">
        <v>1168</v>
      </c>
      <c r="E610" s="34" t="s">
        <v>1169</v>
      </c>
      <c r="F610" s="35" t="n">
        <v>0</v>
      </c>
      <c r="G610" s="36" t="n">
        <v>880.84</v>
      </c>
      <c r="H610" s="29" t="n">
        <f aca="false">F610*G610</f>
        <v>0</v>
      </c>
      <c r="I610" s="30" t="str">
        <f aca="false">"www.campustore.it/"&amp;C610</f>
        <v>www.campustore.it/311295</v>
      </c>
    </row>
    <row r="611" customFormat="false" ht="280.5" hidden="false" customHeight="false" outlineLevel="0" collapsed="false">
      <c r="B611" s="31" t="s">
        <v>997</v>
      </c>
      <c r="C611" s="32" t="n">
        <v>166607</v>
      </c>
      <c r="D611" s="33" t="s">
        <v>1170</v>
      </c>
      <c r="E611" s="34" t="s">
        <v>1171</v>
      </c>
      <c r="F611" s="27" t="n">
        <v>0</v>
      </c>
      <c r="G611" s="36" t="n">
        <v>819.84</v>
      </c>
      <c r="H611" s="29" t="n">
        <f aca="false">F611*G611</f>
        <v>0</v>
      </c>
      <c r="I611" s="30" t="str">
        <f aca="false">"www.campustore.it/"&amp;C611</f>
        <v>www.campustore.it/166607</v>
      </c>
    </row>
    <row r="612" customFormat="false" ht="409.5" hidden="false" customHeight="false" outlineLevel="0" collapsed="false">
      <c r="B612" s="31" t="s">
        <v>997</v>
      </c>
      <c r="C612" s="32" t="n">
        <v>304879</v>
      </c>
      <c r="D612" s="33" t="s">
        <v>1172</v>
      </c>
      <c r="E612" s="34" t="s">
        <v>1173</v>
      </c>
      <c r="F612" s="35" t="n">
        <v>0</v>
      </c>
      <c r="G612" s="36" t="n">
        <v>65.64</v>
      </c>
      <c r="H612" s="29" t="n">
        <f aca="false">F612*G612</f>
        <v>0</v>
      </c>
      <c r="I612" s="30" t="str">
        <f aca="false">"www.campustore.it/"&amp;C612</f>
        <v>www.campustore.it/304879</v>
      </c>
    </row>
    <row r="613" customFormat="false" ht="165.75" hidden="false" customHeight="false" outlineLevel="0" collapsed="false">
      <c r="B613" s="31" t="s">
        <v>997</v>
      </c>
      <c r="C613" s="32" t="n">
        <v>293769</v>
      </c>
      <c r="D613" s="33" t="s">
        <v>1174</v>
      </c>
      <c r="E613" s="34" t="s">
        <v>1175</v>
      </c>
      <c r="F613" s="27" t="n">
        <v>0</v>
      </c>
      <c r="G613" s="36" t="n">
        <v>327.85</v>
      </c>
      <c r="H613" s="29" t="n">
        <f aca="false">F613*G613</f>
        <v>0</v>
      </c>
      <c r="I613" s="30" t="str">
        <f aca="false">"www.campustore.it/"&amp;C613</f>
        <v>www.campustore.it/293769</v>
      </c>
    </row>
    <row r="614" customFormat="false" ht="357" hidden="false" customHeight="false" outlineLevel="0" collapsed="false">
      <c r="B614" s="31" t="s">
        <v>997</v>
      </c>
      <c r="C614" s="32" t="n">
        <v>255762</v>
      </c>
      <c r="D614" s="33" t="s">
        <v>1176</v>
      </c>
      <c r="E614" s="34" t="s">
        <v>1177</v>
      </c>
      <c r="F614" s="35" t="n">
        <v>0</v>
      </c>
      <c r="G614" s="36" t="n">
        <v>634.4</v>
      </c>
      <c r="H614" s="29" t="n">
        <f aca="false">F614*G614</f>
        <v>0</v>
      </c>
      <c r="I614" s="30" t="str">
        <f aca="false">"www.campustore.it/"&amp;C614</f>
        <v>www.campustore.it/255762</v>
      </c>
    </row>
    <row r="615" customFormat="false" ht="140.25" hidden="false" customHeight="false" outlineLevel="0" collapsed="false">
      <c r="B615" s="31" t="s">
        <v>997</v>
      </c>
      <c r="C615" s="32" t="n">
        <v>166599</v>
      </c>
      <c r="D615" s="33" t="s">
        <v>1178</v>
      </c>
      <c r="E615" s="34" t="s">
        <v>1179</v>
      </c>
      <c r="F615" s="27" t="n">
        <v>0</v>
      </c>
      <c r="G615" s="36" t="n">
        <v>350.14</v>
      </c>
      <c r="H615" s="29" t="n">
        <f aca="false">F615*G615</f>
        <v>0</v>
      </c>
      <c r="I615" s="30" t="str">
        <f aca="false">"www.campustore.it/"&amp;C615</f>
        <v>www.campustore.it/166599</v>
      </c>
    </row>
    <row r="616" customFormat="false" ht="409.5" hidden="false" customHeight="false" outlineLevel="0" collapsed="false">
      <c r="B616" s="31" t="s">
        <v>997</v>
      </c>
      <c r="C616" s="32" t="n">
        <v>251575</v>
      </c>
      <c r="D616" s="33" t="s">
        <v>1180</v>
      </c>
      <c r="E616" s="34" t="s">
        <v>1181</v>
      </c>
      <c r="F616" s="35" t="n">
        <v>0</v>
      </c>
      <c r="G616" s="36" t="n">
        <v>79.3</v>
      </c>
      <c r="H616" s="29" t="n">
        <f aca="false">F616*G616</f>
        <v>0</v>
      </c>
      <c r="I616" s="30" t="str">
        <f aca="false">"www.campustore.it/"&amp;C616</f>
        <v>www.campustore.it/251575</v>
      </c>
    </row>
    <row r="617" customFormat="false" ht="280.5" hidden="false" customHeight="false" outlineLevel="0" collapsed="false">
      <c r="B617" s="31" t="s">
        <v>997</v>
      </c>
      <c r="C617" s="32" t="n">
        <v>251592</v>
      </c>
      <c r="D617" s="33" t="s">
        <v>1182</v>
      </c>
      <c r="E617" s="34" t="s">
        <v>1183</v>
      </c>
      <c r="F617" s="27" t="n">
        <v>0</v>
      </c>
      <c r="G617" s="36" t="n">
        <v>668.56</v>
      </c>
      <c r="H617" s="29" t="n">
        <f aca="false">F617*G617</f>
        <v>0</v>
      </c>
      <c r="I617" s="30" t="str">
        <f aca="false">"www.campustore.it/"&amp;C617</f>
        <v>www.campustore.it/251592</v>
      </c>
    </row>
    <row r="618" customFormat="false" ht="76.5" hidden="false" customHeight="false" outlineLevel="0" collapsed="false">
      <c r="B618" s="31" t="s">
        <v>997</v>
      </c>
      <c r="C618" s="32" t="n">
        <v>268854</v>
      </c>
      <c r="D618" s="33" t="s">
        <v>1184</v>
      </c>
      <c r="E618" s="34" t="s">
        <v>1185</v>
      </c>
      <c r="F618" s="35" t="n">
        <v>0</v>
      </c>
      <c r="G618" s="36" t="n">
        <v>21.47</v>
      </c>
      <c r="H618" s="29" t="n">
        <f aca="false">F618*G618</f>
        <v>0</v>
      </c>
      <c r="I618" s="30" t="str">
        <f aca="false">"www.campustore.it/"&amp;C618</f>
        <v>www.campustore.it/268854</v>
      </c>
    </row>
    <row r="619" customFormat="false" ht="229.5" hidden="false" customHeight="false" outlineLevel="0" collapsed="false">
      <c r="B619" s="31" t="s">
        <v>997</v>
      </c>
      <c r="C619" s="32" t="n">
        <v>306296</v>
      </c>
      <c r="D619" s="33" t="s">
        <v>263</v>
      </c>
      <c r="E619" s="34" t="s">
        <v>264</v>
      </c>
      <c r="F619" s="27" t="n">
        <v>0</v>
      </c>
      <c r="G619" s="36" t="n">
        <v>392.84</v>
      </c>
      <c r="H619" s="29" t="n">
        <f aca="false">F619*G619</f>
        <v>0</v>
      </c>
      <c r="I619" s="30" t="str">
        <f aca="false">"www.campustore.it/"&amp;C619</f>
        <v>www.campustore.it/306296</v>
      </c>
    </row>
    <row r="620" customFormat="false" ht="357" hidden="false" customHeight="false" outlineLevel="0" collapsed="false">
      <c r="B620" s="31" t="s">
        <v>997</v>
      </c>
      <c r="C620" s="32" t="n">
        <v>255762</v>
      </c>
      <c r="D620" s="33" t="s">
        <v>1176</v>
      </c>
      <c r="E620" s="34" t="s">
        <v>1177</v>
      </c>
      <c r="F620" s="35" t="n">
        <v>0</v>
      </c>
      <c r="G620" s="36" t="n">
        <v>634.4</v>
      </c>
      <c r="H620" s="29" t="n">
        <f aca="false">F620*G620</f>
        <v>0</v>
      </c>
      <c r="I620" s="30" t="str">
        <f aca="false">"www.campustore.it/"&amp;C620</f>
        <v>www.campustore.it/255762</v>
      </c>
    </row>
    <row r="621" customFormat="false" ht="25.5" hidden="false" customHeight="false" outlineLevel="0" collapsed="false">
      <c r="B621" s="31" t="s">
        <v>997</v>
      </c>
      <c r="C621" s="32" t="n">
        <v>289831</v>
      </c>
      <c r="D621" s="33" t="s">
        <v>1186</v>
      </c>
      <c r="E621" s="34"/>
      <c r="F621" s="27" t="n">
        <v>0</v>
      </c>
      <c r="G621" s="36" t="n">
        <v>38.06</v>
      </c>
      <c r="H621" s="29" t="n">
        <f aca="false">F621*G621</f>
        <v>0</v>
      </c>
      <c r="I621" s="30" t="str">
        <f aca="false">"www.campustore.it/"&amp;C621</f>
        <v>www.campustore.it/289831</v>
      </c>
    </row>
    <row r="622" customFormat="false" ht="25.5" hidden="false" customHeight="false" outlineLevel="0" collapsed="false">
      <c r="B622" s="31" t="s">
        <v>997</v>
      </c>
      <c r="C622" s="32" t="n">
        <v>245226</v>
      </c>
      <c r="D622" s="33" t="s">
        <v>1187</v>
      </c>
      <c r="E622" s="34"/>
      <c r="F622" s="35" t="n">
        <v>0</v>
      </c>
      <c r="G622" s="36" t="n">
        <v>104.92</v>
      </c>
      <c r="H622" s="29" t="n">
        <f aca="false">F622*G622</f>
        <v>0</v>
      </c>
      <c r="I622" s="30" t="str">
        <f aca="false">"www.campustore.it/"&amp;C622</f>
        <v>www.campustore.it/245226</v>
      </c>
    </row>
    <row r="623" customFormat="false" ht="242.25" hidden="false" customHeight="false" outlineLevel="0" collapsed="false">
      <c r="B623" s="31" t="s">
        <v>997</v>
      </c>
      <c r="C623" s="32" t="n">
        <v>260296</v>
      </c>
      <c r="D623" s="33" t="s">
        <v>1188</v>
      </c>
      <c r="E623" s="34" t="s">
        <v>1189</v>
      </c>
      <c r="F623" s="27" t="n">
        <v>0</v>
      </c>
      <c r="G623" s="36" t="n">
        <v>334.28</v>
      </c>
      <c r="H623" s="29" t="n">
        <f aca="false">F623*G623</f>
        <v>0</v>
      </c>
      <c r="I623" s="30" t="str">
        <f aca="false">"www.campustore.it/"&amp;C623</f>
        <v>www.campustore.it/260296</v>
      </c>
    </row>
    <row r="624" customFormat="false" ht="216.75" hidden="false" customHeight="false" outlineLevel="0" collapsed="false">
      <c r="B624" s="31" t="s">
        <v>997</v>
      </c>
      <c r="C624" s="32" t="n">
        <v>271682</v>
      </c>
      <c r="D624" s="33" t="s">
        <v>1190</v>
      </c>
      <c r="E624" s="34" t="s">
        <v>1191</v>
      </c>
      <c r="F624" s="35" t="n">
        <v>0</v>
      </c>
      <c r="G624" s="36" t="n">
        <v>888.16</v>
      </c>
      <c r="H624" s="29" t="n">
        <f aca="false">F624*G624</f>
        <v>0</v>
      </c>
      <c r="I624" s="30" t="str">
        <f aca="false">"www.campustore.it/"&amp;C624</f>
        <v>www.campustore.it/271682</v>
      </c>
    </row>
    <row r="625" customFormat="false" ht="331.5" hidden="false" customHeight="false" outlineLevel="0" collapsed="false">
      <c r="B625" s="31" t="s">
        <v>1192</v>
      </c>
      <c r="C625" s="32" t="n">
        <v>291769</v>
      </c>
      <c r="D625" s="33" t="s">
        <v>1193</v>
      </c>
      <c r="E625" s="34" t="s">
        <v>1194</v>
      </c>
      <c r="F625" s="27" t="n">
        <v>0</v>
      </c>
      <c r="G625" s="36" t="n">
        <v>402.6</v>
      </c>
      <c r="H625" s="29" t="n">
        <f aca="false">F625*G625</f>
        <v>0</v>
      </c>
      <c r="I625" s="30" t="str">
        <f aca="false">"www.campustore.it/"&amp;C625</f>
        <v>www.campustore.it/291769</v>
      </c>
    </row>
    <row r="626" customFormat="false" ht="331.5" hidden="false" customHeight="false" outlineLevel="0" collapsed="false">
      <c r="B626" s="31" t="s">
        <v>1192</v>
      </c>
      <c r="C626" s="32" t="n">
        <v>167097</v>
      </c>
      <c r="D626" s="33" t="s">
        <v>1195</v>
      </c>
      <c r="E626" s="34" t="s">
        <v>1196</v>
      </c>
      <c r="F626" s="35" t="n">
        <v>0</v>
      </c>
      <c r="G626" s="36" t="n">
        <v>265.96</v>
      </c>
      <c r="H626" s="29" t="n">
        <f aca="false">F626*G626</f>
        <v>0</v>
      </c>
      <c r="I626" s="30" t="str">
        <f aca="false">"www.campustore.it/"&amp;C626</f>
        <v>www.campustore.it/167097</v>
      </c>
    </row>
    <row r="627" customFormat="false" ht="357" hidden="false" customHeight="false" outlineLevel="0" collapsed="false">
      <c r="B627" s="31" t="s">
        <v>1192</v>
      </c>
      <c r="C627" s="32" t="n">
        <v>219263</v>
      </c>
      <c r="D627" s="33" t="s">
        <v>1197</v>
      </c>
      <c r="E627" s="34" t="s">
        <v>1198</v>
      </c>
      <c r="F627" s="27" t="n">
        <v>0</v>
      </c>
      <c r="G627" s="36" t="n">
        <v>450.91</v>
      </c>
      <c r="H627" s="29" t="n">
        <f aca="false">F627*G627</f>
        <v>0</v>
      </c>
      <c r="I627" s="30" t="str">
        <f aca="false">"www.campustore.it/"&amp;C627</f>
        <v>www.campustore.it/219263</v>
      </c>
    </row>
    <row r="628" customFormat="false" ht="178.5" hidden="false" customHeight="false" outlineLevel="0" collapsed="false">
      <c r="B628" s="31" t="s">
        <v>1192</v>
      </c>
      <c r="C628" s="32" t="n">
        <v>219238</v>
      </c>
      <c r="D628" s="33" t="s">
        <v>1199</v>
      </c>
      <c r="E628" s="34" t="s">
        <v>1200</v>
      </c>
      <c r="F628" s="35" t="n">
        <v>0</v>
      </c>
      <c r="G628" s="36" t="n">
        <v>236.68</v>
      </c>
      <c r="H628" s="29" t="n">
        <f aca="false">F628*G628</f>
        <v>0</v>
      </c>
      <c r="I628" s="30" t="str">
        <f aca="false">"www.campustore.it/"&amp;C628</f>
        <v>www.campustore.it/219238</v>
      </c>
    </row>
    <row r="629" customFormat="false" ht="242.25" hidden="false" customHeight="false" outlineLevel="0" collapsed="false">
      <c r="B629" s="31" t="s">
        <v>1192</v>
      </c>
      <c r="C629" s="32" t="n">
        <v>219165</v>
      </c>
      <c r="D629" s="33" t="s">
        <v>1201</v>
      </c>
      <c r="E629" s="34" t="s">
        <v>1202</v>
      </c>
      <c r="F629" s="27" t="n">
        <v>0</v>
      </c>
      <c r="G629" s="36" t="n">
        <v>233.02</v>
      </c>
      <c r="H629" s="29" t="n">
        <f aca="false">F629*G629</f>
        <v>0</v>
      </c>
      <c r="I629" s="30" t="str">
        <f aca="false">"www.campustore.it/"&amp;C629</f>
        <v>www.campustore.it/219165</v>
      </c>
    </row>
    <row r="630" customFormat="false" ht="242.25" hidden="false" customHeight="false" outlineLevel="0" collapsed="false">
      <c r="B630" s="31" t="s">
        <v>1192</v>
      </c>
      <c r="C630" s="32" t="n">
        <v>318510</v>
      </c>
      <c r="D630" s="33" t="s">
        <v>1203</v>
      </c>
      <c r="E630" s="34" t="s">
        <v>1204</v>
      </c>
      <c r="F630" s="35" t="n">
        <v>0</v>
      </c>
      <c r="G630" s="36" t="n">
        <v>213.5</v>
      </c>
      <c r="H630" s="29" t="n">
        <f aca="false">F630*G630</f>
        <v>0</v>
      </c>
      <c r="I630" s="30" t="str">
        <f aca="false">"www.campustore.it/"&amp;C630</f>
        <v>www.campustore.it/318510</v>
      </c>
    </row>
    <row r="631" customFormat="false" ht="409.5" hidden="false" customHeight="false" outlineLevel="0" collapsed="false">
      <c r="B631" s="31" t="s">
        <v>1192</v>
      </c>
      <c r="C631" s="32" t="n">
        <v>245120</v>
      </c>
      <c r="D631" s="33" t="s">
        <v>1205</v>
      </c>
      <c r="E631" s="34" t="s">
        <v>1206</v>
      </c>
      <c r="F631" s="27" t="n">
        <v>0</v>
      </c>
      <c r="G631" s="36" t="n">
        <v>207.4</v>
      </c>
      <c r="H631" s="29" t="n">
        <f aca="false">F631*G631</f>
        <v>0</v>
      </c>
      <c r="I631" s="30" t="str">
        <f aca="false">"www.campustore.it/"&amp;C631</f>
        <v>www.campustore.it/245120</v>
      </c>
    </row>
    <row r="632" customFormat="false" ht="178.5" hidden="false" customHeight="false" outlineLevel="0" collapsed="false">
      <c r="B632" s="31" t="s">
        <v>1192</v>
      </c>
      <c r="C632" s="32" t="n">
        <v>289490</v>
      </c>
      <c r="D632" s="33" t="s">
        <v>1207</v>
      </c>
      <c r="E632" s="34" t="s">
        <v>1208</v>
      </c>
      <c r="F632" s="35" t="n">
        <v>0</v>
      </c>
      <c r="G632" s="36" t="n">
        <v>628.06</v>
      </c>
      <c r="H632" s="29" t="n">
        <f aca="false">F632*G632</f>
        <v>0</v>
      </c>
      <c r="I632" s="30" t="str">
        <f aca="false">"www.campustore.it/"&amp;C632</f>
        <v>www.campustore.it/289490</v>
      </c>
    </row>
    <row r="633" customFormat="false" ht="153" hidden="false" customHeight="false" outlineLevel="0" collapsed="false">
      <c r="B633" s="31" t="s">
        <v>1192</v>
      </c>
      <c r="C633" s="32" t="n">
        <v>298449</v>
      </c>
      <c r="D633" s="33" t="s">
        <v>1209</v>
      </c>
      <c r="E633" s="34" t="s">
        <v>1210</v>
      </c>
      <c r="F633" s="27" t="n">
        <v>0</v>
      </c>
      <c r="G633" s="36" t="n">
        <v>292.8</v>
      </c>
      <c r="H633" s="29" t="n">
        <f aca="false">F633*G633</f>
        <v>0</v>
      </c>
      <c r="I633" s="30" t="str">
        <f aca="false">"www.campustore.it/"&amp;C633</f>
        <v>www.campustore.it/298449</v>
      </c>
    </row>
    <row r="634" customFormat="false" ht="25.5" hidden="false" customHeight="false" outlineLevel="0" collapsed="false">
      <c r="B634" s="31" t="s">
        <v>1192</v>
      </c>
      <c r="C634" s="32" t="n">
        <v>269091</v>
      </c>
      <c r="D634" s="33" t="s">
        <v>1211</v>
      </c>
      <c r="E634" s="34" t="s">
        <v>1212</v>
      </c>
      <c r="F634" s="35" t="n">
        <v>0</v>
      </c>
      <c r="G634" s="36" t="n">
        <v>340.49</v>
      </c>
      <c r="H634" s="29" t="n">
        <f aca="false">F634*G634</f>
        <v>0</v>
      </c>
      <c r="I634" s="30" t="str">
        <f aca="false">"www.campustore.it/"&amp;C634</f>
        <v>www.campustore.it/269091</v>
      </c>
    </row>
    <row r="635" customFormat="false" ht="38.25" hidden="false" customHeight="false" outlineLevel="0" collapsed="false">
      <c r="B635" s="31" t="s">
        <v>1192</v>
      </c>
      <c r="C635" s="32" t="n">
        <v>240817</v>
      </c>
      <c r="D635" s="33" t="s">
        <v>1213</v>
      </c>
      <c r="E635" s="34" t="s">
        <v>1214</v>
      </c>
      <c r="F635" s="27" t="n">
        <v>0</v>
      </c>
      <c r="G635" s="36" t="n">
        <v>536.8</v>
      </c>
      <c r="H635" s="29" t="n">
        <f aca="false">F635*G635</f>
        <v>0</v>
      </c>
      <c r="I635" s="30" t="str">
        <f aca="false">"www.campustore.it/"&amp;C635</f>
        <v>www.campustore.it/240817</v>
      </c>
    </row>
    <row r="636" customFormat="false" ht="25.5" hidden="false" customHeight="false" outlineLevel="0" collapsed="false">
      <c r="B636" s="31" t="s">
        <v>1192</v>
      </c>
      <c r="C636" s="32" t="n">
        <v>318526</v>
      </c>
      <c r="D636" s="33" t="s">
        <v>1215</v>
      </c>
      <c r="E636" s="34"/>
      <c r="F636" s="35" t="n">
        <v>0</v>
      </c>
      <c r="G636" s="36" t="n">
        <v>114.07</v>
      </c>
      <c r="H636" s="29" t="n">
        <f aca="false">F636*G636</f>
        <v>0</v>
      </c>
      <c r="I636" s="30" t="str">
        <f aca="false">"www.campustore.it/"&amp;C636</f>
        <v>www.campustore.it/318526</v>
      </c>
    </row>
    <row r="637" customFormat="false" ht="25.5" hidden="false" customHeight="false" outlineLevel="0" collapsed="false">
      <c r="B637" s="31" t="s">
        <v>1192</v>
      </c>
      <c r="C637" s="32" t="n">
        <v>318527</v>
      </c>
      <c r="D637" s="33" t="s">
        <v>1216</v>
      </c>
      <c r="E637" s="34"/>
      <c r="F637" s="27" t="n">
        <v>0</v>
      </c>
      <c r="G637" s="36" t="n">
        <v>16.1</v>
      </c>
      <c r="H637" s="29" t="n">
        <f aca="false">F637*G637</f>
        <v>0</v>
      </c>
      <c r="I637" s="30" t="str">
        <f aca="false">"www.campustore.it/"&amp;C637</f>
        <v>www.campustore.it/318527</v>
      </c>
    </row>
    <row r="638" customFormat="false" ht="25.5" hidden="false" customHeight="false" outlineLevel="0" collapsed="false">
      <c r="B638" s="31" t="s">
        <v>1192</v>
      </c>
      <c r="C638" s="32" t="n">
        <v>318528</v>
      </c>
      <c r="D638" s="33" t="s">
        <v>1217</v>
      </c>
      <c r="E638" s="34"/>
      <c r="F638" s="35" t="n">
        <v>0</v>
      </c>
      <c r="G638" s="36" t="n">
        <v>15.37</v>
      </c>
      <c r="H638" s="29" t="n">
        <f aca="false">F638*G638</f>
        <v>0</v>
      </c>
      <c r="I638" s="30" t="str">
        <f aca="false">"www.campustore.it/"&amp;C638</f>
        <v>www.campustore.it/318528</v>
      </c>
    </row>
    <row r="639" customFormat="false" ht="191.25" hidden="false" customHeight="false" outlineLevel="0" collapsed="false">
      <c r="B639" s="31" t="s">
        <v>1192</v>
      </c>
      <c r="C639" s="32" t="n">
        <v>318511</v>
      </c>
      <c r="D639" s="33" t="s">
        <v>1218</v>
      </c>
      <c r="E639" s="34" t="s">
        <v>1219</v>
      </c>
      <c r="F639" s="27" t="n">
        <v>0</v>
      </c>
      <c r="G639" s="36" t="n">
        <v>206.18</v>
      </c>
      <c r="H639" s="29" t="n">
        <f aca="false">F639*G639</f>
        <v>0</v>
      </c>
      <c r="I639" s="30" t="str">
        <f aca="false">"www.campustore.it/"&amp;C639</f>
        <v>www.campustore.it/318511</v>
      </c>
    </row>
    <row r="640" customFormat="false" ht="153" hidden="false" customHeight="false" outlineLevel="0" collapsed="false">
      <c r="B640" s="31" t="s">
        <v>1192</v>
      </c>
      <c r="C640" s="32" t="n">
        <v>318521</v>
      </c>
      <c r="D640" s="33" t="s">
        <v>1220</v>
      </c>
      <c r="E640" s="34" t="s">
        <v>1221</v>
      </c>
      <c r="F640" s="35" t="n">
        <v>0</v>
      </c>
      <c r="G640" s="36" t="n">
        <v>54.9</v>
      </c>
      <c r="H640" s="29" t="n">
        <f aca="false">F640*G640</f>
        <v>0</v>
      </c>
      <c r="I640" s="30" t="str">
        <f aca="false">"www.campustore.it/"&amp;C640</f>
        <v>www.campustore.it/318521</v>
      </c>
    </row>
    <row r="641" customFormat="false" ht="191.25" hidden="false" customHeight="false" outlineLevel="0" collapsed="false">
      <c r="B641" s="31" t="s">
        <v>1192</v>
      </c>
      <c r="C641" s="32" t="n">
        <v>318512</v>
      </c>
      <c r="D641" s="33" t="s">
        <v>1222</v>
      </c>
      <c r="E641" s="34" t="s">
        <v>1223</v>
      </c>
      <c r="F641" s="27" t="n">
        <v>0</v>
      </c>
      <c r="G641" s="36" t="n">
        <v>292.8</v>
      </c>
      <c r="H641" s="29" t="n">
        <f aca="false">F641*G641</f>
        <v>0</v>
      </c>
      <c r="I641" s="30" t="str">
        <f aca="false">"www.campustore.it/"&amp;C641</f>
        <v>www.campustore.it/318512</v>
      </c>
    </row>
    <row r="642" customFormat="false" ht="191.25" hidden="false" customHeight="false" outlineLevel="0" collapsed="false">
      <c r="B642" s="31" t="s">
        <v>1192</v>
      </c>
      <c r="C642" s="32" t="n">
        <v>318513</v>
      </c>
      <c r="D642" s="33" t="s">
        <v>1224</v>
      </c>
      <c r="E642" s="34" t="s">
        <v>1225</v>
      </c>
      <c r="F642" s="35" t="n">
        <v>0</v>
      </c>
      <c r="G642" s="36" t="n">
        <v>242.78</v>
      </c>
      <c r="H642" s="29" t="n">
        <f aca="false">F642*G642</f>
        <v>0</v>
      </c>
      <c r="I642" s="30" t="str">
        <f aca="false">"www.campustore.it/"&amp;C642</f>
        <v>www.campustore.it/318513</v>
      </c>
    </row>
    <row r="643" customFormat="false" ht="344.25" hidden="false" customHeight="false" outlineLevel="0" collapsed="false">
      <c r="B643" s="31" t="s">
        <v>1192</v>
      </c>
      <c r="C643" s="32" t="n">
        <v>291216</v>
      </c>
      <c r="D643" s="33" t="s">
        <v>1226</v>
      </c>
      <c r="E643" s="34" t="s">
        <v>1227</v>
      </c>
      <c r="F643" s="27" t="n">
        <v>0</v>
      </c>
      <c r="G643" s="36" t="n">
        <v>1403</v>
      </c>
      <c r="H643" s="29" t="n">
        <f aca="false">F643*G643</f>
        <v>0</v>
      </c>
      <c r="I643" s="30" t="str">
        <f aca="false">"www.campustore.it/"&amp;C643</f>
        <v>www.campustore.it/291216</v>
      </c>
    </row>
    <row r="644" customFormat="false" ht="408" hidden="false" customHeight="false" outlineLevel="0" collapsed="false">
      <c r="B644" s="31" t="s">
        <v>1192</v>
      </c>
      <c r="C644" s="32" t="n">
        <v>314290</v>
      </c>
      <c r="D644" s="33" t="s">
        <v>1228</v>
      </c>
      <c r="E644" s="34" t="s">
        <v>1229</v>
      </c>
      <c r="F644" s="35" t="n">
        <v>0</v>
      </c>
      <c r="G644" s="36" t="n">
        <v>536.8</v>
      </c>
      <c r="H644" s="29" t="n">
        <f aca="false">F644*G644</f>
        <v>0</v>
      </c>
      <c r="I644" s="30" t="str">
        <f aca="false">"www.campustore.it/"&amp;C644</f>
        <v>www.campustore.it/314290</v>
      </c>
    </row>
    <row r="645" customFormat="false" ht="255" hidden="false" customHeight="false" outlineLevel="0" collapsed="false">
      <c r="B645" s="31" t="s">
        <v>1192</v>
      </c>
      <c r="C645" s="32" t="n">
        <v>315185</v>
      </c>
      <c r="D645" s="33" t="s">
        <v>1230</v>
      </c>
      <c r="E645" s="34" t="s">
        <v>1231</v>
      </c>
      <c r="F645" s="27" t="n">
        <v>0</v>
      </c>
      <c r="G645" s="36" t="n">
        <v>530.7</v>
      </c>
      <c r="H645" s="29" t="n">
        <f aca="false">F645*G645</f>
        <v>0</v>
      </c>
      <c r="I645" s="30" t="str">
        <f aca="false">"www.campustore.it/"&amp;C645</f>
        <v>www.campustore.it/315185</v>
      </c>
    </row>
    <row r="646" customFormat="false" ht="178.5" hidden="false" customHeight="false" outlineLevel="0" collapsed="false">
      <c r="B646" s="31" t="s">
        <v>1192</v>
      </c>
      <c r="C646" s="32" t="n">
        <v>166209</v>
      </c>
      <c r="D646" s="33" t="s">
        <v>1232</v>
      </c>
      <c r="E646" s="34" t="s">
        <v>1233</v>
      </c>
      <c r="F646" s="35" t="n">
        <v>0</v>
      </c>
      <c r="G646" s="36" t="n">
        <v>46.97</v>
      </c>
      <c r="H646" s="29" t="n">
        <f aca="false">F646*G646</f>
        <v>0</v>
      </c>
      <c r="I646" s="30" t="str">
        <f aca="false">"www.campustore.it/"&amp;C646</f>
        <v>www.campustore.it/166209</v>
      </c>
    </row>
    <row r="647" customFormat="false" ht="293.25" hidden="false" customHeight="false" outlineLevel="0" collapsed="false">
      <c r="B647" s="31" t="s">
        <v>1192</v>
      </c>
      <c r="C647" s="32" t="n">
        <v>318514</v>
      </c>
      <c r="D647" s="33" t="s">
        <v>1234</v>
      </c>
      <c r="E647" s="34" t="s">
        <v>1235</v>
      </c>
      <c r="F647" s="27" t="n">
        <v>0</v>
      </c>
      <c r="G647" s="36" t="n">
        <v>1281</v>
      </c>
      <c r="H647" s="29" t="n">
        <f aca="false">F647*G647</f>
        <v>0</v>
      </c>
      <c r="I647" s="30" t="str">
        <f aca="false">"www.campustore.it/"&amp;C647</f>
        <v>www.campustore.it/318514</v>
      </c>
    </row>
    <row r="648" customFormat="false" ht="331.5" hidden="false" customHeight="false" outlineLevel="0" collapsed="false">
      <c r="B648" s="31" t="s">
        <v>1192</v>
      </c>
      <c r="C648" s="32" t="n">
        <v>318515</v>
      </c>
      <c r="D648" s="33" t="s">
        <v>1236</v>
      </c>
      <c r="E648" s="34" t="s">
        <v>1237</v>
      </c>
      <c r="F648" s="35" t="n">
        <v>0</v>
      </c>
      <c r="G648" s="36" t="n">
        <v>1647</v>
      </c>
      <c r="H648" s="29" t="n">
        <f aca="false">F648*G648</f>
        <v>0</v>
      </c>
      <c r="I648" s="30" t="str">
        <f aca="false">"www.campustore.it/"&amp;C648</f>
        <v>www.campustore.it/318515</v>
      </c>
    </row>
    <row r="649" customFormat="false" ht="140.25" hidden="false" customHeight="false" outlineLevel="0" collapsed="false">
      <c r="B649" s="31" t="s">
        <v>1192</v>
      </c>
      <c r="C649" s="32" t="n">
        <v>318516</v>
      </c>
      <c r="D649" s="33" t="s">
        <v>1238</v>
      </c>
      <c r="E649" s="34" t="s">
        <v>1239</v>
      </c>
      <c r="F649" s="27" t="n">
        <v>0</v>
      </c>
      <c r="G649" s="36" t="n">
        <v>67.71</v>
      </c>
      <c r="H649" s="29" t="n">
        <f aca="false">F649*G649</f>
        <v>0</v>
      </c>
      <c r="I649" s="30" t="str">
        <f aca="false">"www.campustore.it/"&amp;C649</f>
        <v>www.campustore.it/318516</v>
      </c>
    </row>
    <row r="650" customFormat="false" ht="140.25" hidden="false" customHeight="false" outlineLevel="0" collapsed="false">
      <c r="B650" s="31" t="s">
        <v>1192</v>
      </c>
      <c r="C650" s="32" t="n">
        <v>318517</v>
      </c>
      <c r="D650" s="33" t="s">
        <v>1240</v>
      </c>
      <c r="E650" s="34" t="s">
        <v>1239</v>
      </c>
      <c r="F650" s="35" t="n">
        <v>0</v>
      </c>
      <c r="G650" s="36" t="n">
        <v>67.71</v>
      </c>
      <c r="H650" s="29" t="n">
        <f aca="false">F650*G650</f>
        <v>0</v>
      </c>
      <c r="I650" s="30" t="str">
        <f aca="false">"www.campustore.it/"&amp;C650</f>
        <v>www.campustore.it/318517</v>
      </c>
    </row>
    <row r="651" customFormat="false" ht="408" hidden="false" customHeight="false" outlineLevel="0" collapsed="false">
      <c r="B651" s="31" t="s">
        <v>1192</v>
      </c>
      <c r="C651" s="32" t="n">
        <v>313063</v>
      </c>
      <c r="D651" s="33" t="s">
        <v>1241</v>
      </c>
      <c r="E651" s="34" t="s">
        <v>1242</v>
      </c>
      <c r="F651" s="27" t="n">
        <v>0</v>
      </c>
      <c r="G651" s="36" t="n">
        <v>4337.1</v>
      </c>
      <c r="H651" s="29" t="n">
        <f aca="false">F651*G651</f>
        <v>0</v>
      </c>
      <c r="I651" s="30" t="str">
        <f aca="false">"www.campustore.it/"&amp;C651</f>
        <v>www.campustore.it/313063</v>
      </c>
    </row>
    <row r="652" customFormat="false" ht="255" hidden="false" customHeight="false" outlineLevel="0" collapsed="false">
      <c r="B652" s="31" t="s">
        <v>1192</v>
      </c>
      <c r="C652" s="32" t="n">
        <v>318523</v>
      </c>
      <c r="D652" s="33" t="s">
        <v>1243</v>
      </c>
      <c r="E652" s="34" t="s">
        <v>1244</v>
      </c>
      <c r="F652" s="35" t="n">
        <v>0</v>
      </c>
      <c r="G652" s="36" t="n">
        <v>1342</v>
      </c>
      <c r="H652" s="29" t="n">
        <f aca="false">F652*G652</f>
        <v>0</v>
      </c>
      <c r="I652" s="30" t="str">
        <f aca="false">"www.campustore.it/"&amp;C652</f>
        <v>www.campustore.it/318523</v>
      </c>
    </row>
    <row r="653" customFormat="false" ht="306" hidden="false" customHeight="false" outlineLevel="0" collapsed="false">
      <c r="B653" s="31" t="s">
        <v>1192</v>
      </c>
      <c r="C653" s="32" t="n">
        <v>318518</v>
      </c>
      <c r="D653" s="33" t="s">
        <v>1245</v>
      </c>
      <c r="E653" s="34" t="s">
        <v>1246</v>
      </c>
      <c r="F653" s="27" t="n">
        <v>0</v>
      </c>
      <c r="G653" s="36" t="n">
        <v>719.8</v>
      </c>
      <c r="H653" s="29" t="n">
        <f aca="false">F653*G653</f>
        <v>0</v>
      </c>
      <c r="I653" s="30" t="str">
        <f aca="false">"www.campustore.it/"&amp;C653</f>
        <v>www.campustore.it/318518</v>
      </c>
    </row>
    <row r="654" customFormat="false" ht="178.5" hidden="false" customHeight="false" outlineLevel="0" collapsed="false">
      <c r="B654" s="31" t="s">
        <v>1192</v>
      </c>
      <c r="C654" s="32" t="n">
        <v>318524</v>
      </c>
      <c r="D654" s="33" t="s">
        <v>1247</v>
      </c>
      <c r="E654" s="34" t="s">
        <v>1248</v>
      </c>
      <c r="F654" s="35" t="n">
        <v>0</v>
      </c>
      <c r="G654" s="36" t="n">
        <v>201.3</v>
      </c>
      <c r="H654" s="29" t="n">
        <f aca="false">F654*G654</f>
        <v>0</v>
      </c>
      <c r="I654" s="30" t="str">
        <f aca="false">"www.campustore.it/"&amp;C654</f>
        <v>www.campustore.it/318524</v>
      </c>
    </row>
    <row r="655" customFormat="false" ht="395.25" hidden="false" customHeight="false" outlineLevel="0" collapsed="false">
      <c r="B655" s="31" t="s">
        <v>1192</v>
      </c>
      <c r="C655" s="32" t="n">
        <v>219334</v>
      </c>
      <c r="D655" s="33" t="s">
        <v>1249</v>
      </c>
      <c r="E655" s="34" t="s">
        <v>1250</v>
      </c>
      <c r="F655" s="27" t="n">
        <v>0</v>
      </c>
      <c r="G655" s="36" t="n">
        <v>6841.76</v>
      </c>
      <c r="H655" s="29" t="n">
        <f aca="false">F655*G655</f>
        <v>0</v>
      </c>
      <c r="I655" s="30" t="str">
        <f aca="false">"www.campustore.it/"&amp;C655</f>
        <v>www.campustore.it/219334</v>
      </c>
    </row>
    <row r="656" customFormat="false" ht="191.25" hidden="false" customHeight="false" outlineLevel="0" collapsed="false">
      <c r="B656" s="31" t="s">
        <v>1192</v>
      </c>
      <c r="C656" s="32" t="n">
        <v>315292</v>
      </c>
      <c r="D656" s="33" t="s">
        <v>1251</v>
      </c>
      <c r="E656" s="34" t="s">
        <v>1252</v>
      </c>
      <c r="F656" s="35" t="n">
        <v>0</v>
      </c>
      <c r="G656" s="36" t="n">
        <v>829.6</v>
      </c>
      <c r="H656" s="29" t="n">
        <f aca="false">F656*G656</f>
        <v>0</v>
      </c>
      <c r="I656" s="30" t="str">
        <f aca="false">"www.campustore.it/"&amp;C656</f>
        <v>www.campustore.it/315292</v>
      </c>
    </row>
    <row r="657" customFormat="false" ht="267.75" hidden="false" customHeight="false" outlineLevel="0" collapsed="false">
      <c r="B657" s="31" t="s">
        <v>1192</v>
      </c>
      <c r="C657" s="32" t="n">
        <v>219208</v>
      </c>
      <c r="D657" s="33" t="s">
        <v>1253</v>
      </c>
      <c r="E657" s="34" t="s">
        <v>1254</v>
      </c>
      <c r="F657" s="27" t="n">
        <v>0</v>
      </c>
      <c r="G657" s="36" t="n">
        <v>1154.12</v>
      </c>
      <c r="H657" s="29" t="n">
        <f aca="false">F657*G657</f>
        <v>0</v>
      </c>
      <c r="I657" s="30" t="str">
        <f aca="false">"www.campustore.it/"&amp;C657</f>
        <v>www.campustore.it/219208</v>
      </c>
    </row>
    <row r="658" customFormat="false" ht="267.75" hidden="false" customHeight="false" outlineLevel="0" collapsed="false">
      <c r="B658" s="31" t="s">
        <v>1192</v>
      </c>
      <c r="C658" s="32" t="n">
        <v>219245</v>
      </c>
      <c r="D658" s="33" t="s">
        <v>1255</v>
      </c>
      <c r="E658" s="34" t="s">
        <v>1256</v>
      </c>
      <c r="F658" s="35" t="n">
        <v>0</v>
      </c>
      <c r="G658" s="36" t="n">
        <v>383.08</v>
      </c>
      <c r="H658" s="29" t="n">
        <f aca="false">F658*G658</f>
        <v>0</v>
      </c>
      <c r="I658" s="30" t="str">
        <f aca="false">"www.campustore.it/"&amp;C658</f>
        <v>www.campustore.it/219245</v>
      </c>
    </row>
    <row r="659" customFormat="false" ht="409.5" hidden="false" customHeight="false" outlineLevel="0" collapsed="false">
      <c r="B659" s="31" t="s">
        <v>1192</v>
      </c>
      <c r="C659" s="32" t="n">
        <v>171840</v>
      </c>
      <c r="D659" s="33" t="s">
        <v>1257</v>
      </c>
      <c r="E659" s="34" t="s">
        <v>1258</v>
      </c>
      <c r="F659" s="27" t="n">
        <v>0</v>
      </c>
      <c r="G659" s="36" t="n">
        <v>2330.2</v>
      </c>
      <c r="H659" s="29" t="n">
        <f aca="false">F659*G659</f>
        <v>0</v>
      </c>
      <c r="I659" s="30" t="str">
        <f aca="false">"www.campustore.it/"&amp;C659</f>
        <v>www.campustore.it/171840</v>
      </c>
    </row>
    <row r="660" customFormat="false" ht="357" hidden="false" customHeight="false" outlineLevel="0" collapsed="false">
      <c r="B660" s="31" t="s">
        <v>1192</v>
      </c>
      <c r="C660" s="32" t="n">
        <v>318529</v>
      </c>
      <c r="D660" s="33" t="s">
        <v>1259</v>
      </c>
      <c r="E660" s="34" t="s">
        <v>1260</v>
      </c>
      <c r="F660" s="35" t="n">
        <v>0</v>
      </c>
      <c r="G660" s="36" t="n">
        <v>3965</v>
      </c>
      <c r="H660" s="29" t="n">
        <f aca="false">F660*G660</f>
        <v>0</v>
      </c>
      <c r="I660" s="30" t="str">
        <f aca="false">"www.campustore.it/"&amp;C660</f>
        <v>www.campustore.it/318529</v>
      </c>
    </row>
    <row r="661" customFormat="false" ht="140.25" hidden="false" customHeight="false" outlineLevel="0" collapsed="false">
      <c r="B661" s="31" t="s">
        <v>1192</v>
      </c>
      <c r="C661" s="32" t="n">
        <v>306757</v>
      </c>
      <c r="D661" s="33" t="s">
        <v>1261</v>
      </c>
      <c r="E661" s="34" t="s">
        <v>1262</v>
      </c>
      <c r="F661" s="27" t="n">
        <v>0</v>
      </c>
      <c r="G661" s="36" t="n">
        <v>1160.22</v>
      </c>
      <c r="H661" s="29" t="n">
        <f aca="false">F661*G661</f>
        <v>0</v>
      </c>
      <c r="I661" s="30" t="str">
        <f aca="false">"www.campustore.it/"&amp;C661</f>
        <v>www.campustore.it/306757</v>
      </c>
    </row>
    <row r="662" customFormat="false" ht="395.25" hidden="false" customHeight="false" outlineLevel="0" collapsed="false">
      <c r="B662" s="31" t="s">
        <v>1192</v>
      </c>
      <c r="C662" s="32" t="n">
        <v>318519</v>
      </c>
      <c r="D662" s="33" t="s">
        <v>1263</v>
      </c>
      <c r="E662" s="34" t="s">
        <v>1264</v>
      </c>
      <c r="F662" s="35" t="n">
        <v>0</v>
      </c>
      <c r="G662" s="36" t="n">
        <v>530.7</v>
      </c>
      <c r="H662" s="29" t="n">
        <f aca="false">F662*G662</f>
        <v>0</v>
      </c>
      <c r="I662" s="30" t="str">
        <f aca="false">"www.campustore.it/"&amp;C662</f>
        <v>www.campustore.it/318519</v>
      </c>
    </row>
    <row r="663" customFormat="false" ht="331.5" hidden="false" customHeight="false" outlineLevel="0" collapsed="false">
      <c r="B663" s="31" t="s">
        <v>1192</v>
      </c>
      <c r="C663" s="32" t="n">
        <v>165934</v>
      </c>
      <c r="D663" s="33" t="s">
        <v>1265</v>
      </c>
      <c r="E663" s="34" t="s">
        <v>1266</v>
      </c>
      <c r="F663" s="27" t="n">
        <v>0</v>
      </c>
      <c r="G663" s="36" t="n">
        <v>530.7</v>
      </c>
      <c r="H663" s="29" t="n">
        <f aca="false">F663*G663</f>
        <v>0</v>
      </c>
      <c r="I663" s="30" t="str">
        <f aca="false">"www.campustore.it/"&amp;C663</f>
        <v>www.campustore.it/165934</v>
      </c>
    </row>
    <row r="664" customFormat="false" ht="178.5" hidden="false" customHeight="false" outlineLevel="0" collapsed="false">
      <c r="B664" s="31" t="s">
        <v>1192</v>
      </c>
      <c r="C664" s="32" t="n">
        <v>318520</v>
      </c>
      <c r="D664" s="33" t="s">
        <v>1267</v>
      </c>
      <c r="E664" s="34" t="s">
        <v>1268</v>
      </c>
      <c r="F664" s="35" t="n">
        <v>0</v>
      </c>
      <c r="G664" s="36" t="n">
        <v>518.5</v>
      </c>
      <c r="H664" s="29" t="n">
        <f aca="false">F664*G664</f>
        <v>0</v>
      </c>
      <c r="I664" s="30" t="str">
        <f aca="false">"www.campustore.it/"&amp;C664</f>
        <v>www.campustore.it/318520</v>
      </c>
    </row>
    <row r="665" customFormat="false" ht="409.5" hidden="false" customHeight="false" outlineLevel="0" collapsed="false">
      <c r="B665" s="31" t="s">
        <v>1192</v>
      </c>
      <c r="C665" s="32" t="n">
        <v>215205</v>
      </c>
      <c r="D665" s="33" t="s">
        <v>1269</v>
      </c>
      <c r="E665" s="34" t="s">
        <v>1270</v>
      </c>
      <c r="F665" s="27" t="n">
        <v>0</v>
      </c>
      <c r="G665" s="36" t="n">
        <v>537.97</v>
      </c>
      <c r="H665" s="29" t="n">
        <f aca="false">F665*G665</f>
        <v>0</v>
      </c>
      <c r="I665" s="30" t="str">
        <f aca="false">"www.campustore.it/"&amp;C665</f>
        <v>www.campustore.it/215205</v>
      </c>
    </row>
    <row r="666" customFormat="false" ht="409.5" hidden="false" customHeight="false" outlineLevel="0" collapsed="false">
      <c r="B666" s="31" t="s">
        <v>1192</v>
      </c>
      <c r="C666" s="32" t="n">
        <v>165506</v>
      </c>
      <c r="D666" s="33" t="s">
        <v>1271</v>
      </c>
      <c r="E666" s="34" t="s">
        <v>1272</v>
      </c>
      <c r="F666" s="35" t="n">
        <v>0</v>
      </c>
      <c r="G666" s="36" t="n">
        <v>658.8</v>
      </c>
      <c r="H666" s="29" t="n">
        <f aca="false">F666*G666</f>
        <v>0</v>
      </c>
      <c r="I666" s="30" t="str">
        <f aca="false">"www.campustore.it/"&amp;C666</f>
        <v>www.campustore.it/165506</v>
      </c>
    </row>
    <row r="667" customFormat="false" ht="140.25" hidden="false" customHeight="false" outlineLevel="0" collapsed="false">
      <c r="B667" s="31" t="s">
        <v>1192</v>
      </c>
      <c r="C667" s="32" t="n">
        <v>288878</v>
      </c>
      <c r="D667" s="33" t="s">
        <v>1273</v>
      </c>
      <c r="E667" s="34" t="s">
        <v>1274</v>
      </c>
      <c r="F667" s="27" t="n">
        <v>0</v>
      </c>
      <c r="G667" s="36" t="n">
        <v>683.37</v>
      </c>
      <c r="H667" s="29" t="n">
        <f aca="false">F667*G667</f>
        <v>0</v>
      </c>
      <c r="I667" s="30" t="str">
        <f aca="false">"www.campustore.it/"&amp;C667</f>
        <v>www.campustore.it/288878</v>
      </c>
    </row>
    <row r="668" customFormat="false" ht="178.5" hidden="false" customHeight="false" outlineLevel="0" collapsed="false">
      <c r="B668" s="31" t="s">
        <v>1192</v>
      </c>
      <c r="C668" s="32" t="n">
        <v>288884</v>
      </c>
      <c r="D668" s="33" t="s">
        <v>1275</v>
      </c>
      <c r="E668" s="34" t="s">
        <v>1276</v>
      </c>
      <c r="F668" s="35" t="n">
        <v>0</v>
      </c>
      <c r="G668" s="36" t="n">
        <v>129.32</v>
      </c>
      <c r="H668" s="29" t="n">
        <f aca="false">F668*G668</f>
        <v>0</v>
      </c>
      <c r="I668" s="30" t="str">
        <f aca="false">"www.campustore.it/"&amp;C668</f>
        <v>www.campustore.it/288884</v>
      </c>
    </row>
    <row r="669" customFormat="false" ht="76.5" hidden="false" customHeight="false" outlineLevel="0" collapsed="false">
      <c r="B669" s="31" t="s">
        <v>1192</v>
      </c>
      <c r="C669" s="32" t="n">
        <v>215426</v>
      </c>
      <c r="D669" s="33" t="s">
        <v>1277</v>
      </c>
      <c r="E669" s="34" t="s">
        <v>1278</v>
      </c>
      <c r="F669" s="27" t="n">
        <v>0</v>
      </c>
      <c r="G669" s="36" t="n">
        <v>48.93</v>
      </c>
      <c r="H669" s="29" t="n">
        <f aca="false">F669*G669</f>
        <v>0</v>
      </c>
      <c r="I669" s="30" t="str">
        <f aca="false">"www.campustore.it/"&amp;C669</f>
        <v>www.campustore.it/215426</v>
      </c>
    </row>
    <row r="670" customFormat="false" ht="63.75" hidden="false" customHeight="false" outlineLevel="0" collapsed="false">
      <c r="B670" s="31" t="s">
        <v>1192</v>
      </c>
      <c r="C670" s="32" t="n">
        <v>219088</v>
      </c>
      <c r="D670" s="33" t="s">
        <v>1279</v>
      </c>
      <c r="E670" s="34" t="s">
        <v>1280</v>
      </c>
      <c r="F670" s="35" t="n">
        <v>0</v>
      </c>
      <c r="G670" s="36" t="n">
        <v>53.51</v>
      </c>
      <c r="H670" s="29" t="n">
        <f aca="false">F670*G670</f>
        <v>0</v>
      </c>
      <c r="I670" s="30" t="str">
        <f aca="false">"www.campustore.it/"&amp;C670</f>
        <v>www.campustore.it/219088</v>
      </c>
    </row>
    <row r="671" customFormat="false" ht="204" hidden="false" customHeight="false" outlineLevel="0" collapsed="false">
      <c r="B671" s="31" t="s">
        <v>1192</v>
      </c>
      <c r="C671" s="32" t="n">
        <v>216432</v>
      </c>
      <c r="D671" s="33" t="s">
        <v>1281</v>
      </c>
      <c r="E671" s="34" t="s">
        <v>1282</v>
      </c>
      <c r="F671" s="27" t="n">
        <v>0</v>
      </c>
      <c r="G671" s="36" t="n">
        <v>140.21</v>
      </c>
      <c r="H671" s="29" t="n">
        <f aca="false">F671*G671</f>
        <v>0</v>
      </c>
      <c r="I671" s="30" t="str">
        <f aca="false">"www.campustore.it/"&amp;C671</f>
        <v>www.campustore.it/216432</v>
      </c>
    </row>
    <row r="672" customFormat="false" ht="38.25" hidden="false" customHeight="false" outlineLevel="0" collapsed="false">
      <c r="B672" s="31" t="s">
        <v>1192</v>
      </c>
      <c r="C672" s="32" t="n">
        <v>298901</v>
      </c>
      <c r="D672" s="33" t="s">
        <v>1283</v>
      </c>
      <c r="E672" s="34"/>
      <c r="F672" s="35" t="n">
        <v>0</v>
      </c>
      <c r="G672" s="36" t="n">
        <v>75.69</v>
      </c>
      <c r="H672" s="29" t="n">
        <f aca="false">F672*G672</f>
        <v>0</v>
      </c>
      <c r="I672" s="30" t="str">
        <f aca="false">"www.campustore.it/"&amp;C672</f>
        <v>www.campustore.it/298901</v>
      </c>
    </row>
    <row r="673" customFormat="false" ht="242.25" hidden="false" customHeight="false" outlineLevel="0" collapsed="false">
      <c r="B673" s="31" t="s">
        <v>1192</v>
      </c>
      <c r="C673" s="32" t="n">
        <v>247407</v>
      </c>
      <c r="D673" s="33" t="s">
        <v>1284</v>
      </c>
      <c r="E673" s="34" t="s">
        <v>1285</v>
      </c>
      <c r="F673" s="27" t="n">
        <v>0</v>
      </c>
      <c r="G673" s="36" t="n">
        <v>1189.5</v>
      </c>
      <c r="H673" s="29" t="n">
        <f aca="false">F673*G673</f>
        <v>0</v>
      </c>
      <c r="I673" s="30" t="str">
        <f aca="false">"www.campustore.it/"&amp;C673</f>
        <v>www.campustore.it/247407</v>
      </c>
    </row>
    <row r="674" customFormat="false" ht="191.25" hidden="false" customHeight="false" outlineLevel="0" collapsed="false">
      <c r="B674" s="31" t="s">
        <v>1192</v>
      </c>
      <c r="C674" s="32" t="n">
        <v>221865</v>
      </c>
      <c r="D674" s="33" t="s">
        <v>1286</v>
      </c>
      <c r="E674" s="34" t="s">
        <v>1287</v>
      </c>
      <c r="F674" s="35" t="n">
        <v>0</v>
      </c>
      <c r="G674" s="36" t="n">
        <v>262.3</v>
      </c>
      <c r="H674" s="29" t="n">
        <f aca="false">F674*G674</f>
        <v>0</v>
      </c>
      <c r="I674" s="30" t="str">
        <f aca="false">"www.campustore.it/"&amp;C674</f>
        <v>www.campustore.it/221865</v>
      </c>
    </row>
    <row r="675" customFormat="false" ht="331.5" hidden="false" customHeight="false" outlineLevel="0" collapsed="false">
      <c r="B675" s="31" t="s">
        <v>1192</v>
      </c>
      <c r="C675" s="32" t="n">
        <v>314400</v>
      </c>
      <c r="D675" s="33" t="s">
        <v>1288</v>
      </c>
      <c r="E675" s="34" t="s">
        <v>1289</v>
      </c>
      <c r="F675" s="27" t="n">
        <v>0</v>
      </c>
      <c r="G675" s="36" t="n">
        <v>218.38</v>
      </c>
      <c r="H675" s="29" t="n">
        <f aca="false">F675*G675</f>
        <v>0</v>
      </c>
      <c r="I675" s="30" t="str">
        <f aca="false">"www.campustore.it/"&amp;C675</f>
        <v>www.campustore.it/314400</v>
      </c>
    </row>
    <row r="676" customFormat="false" ht="280.5" hidden="false" customHeight="false" outlineLevel="0" collapsed="false">
      <c r="B676" s="31" t="s">
        <v>1192</v>
      </c>
      <c r="C676" s="32" t="n">
        <v>298262</v>
      </c>
      <c r="D676" s="33" t="s">
        <v>1290</v>
      </c>
      <c r="E676" s="34" t="s">
        <v>1291</v>
      </c>
      <c r="F676" s="35" t="n">
        <v>0</v>
      </c>
      <c r="G676" s="36" t="n">
        <v>390.4</v>
      </c>
      <c r="H676" s="29" t="n">
        <f aca="false">F676*G676</f>
        <v>0</v>
      </c>
      <c r="I676" s="30" t="str">
        <f aca="false">"www.campustore.it/"&amp;C676</f>
        <v>www.campustore.it/298262</v>
      </c>
    </row>
    <row r="677" customFormat="false" ht="63.75" hidden="false" customHeight="false" outlineLevel="0" collapsed="false">
      <c r="B677" s="31" t="s">
        <v>1192</v>
      </c>
      <c r="C677" s="32" t="n">
        <v>170080</v>
      </c>
      <c r="D677" s="33" t="s">
        <v>1292</v>
      </c>
      <c r="E677" s="34" t="s">
        <v>1293</v>
      </c>
      <c r="F677" s="27" t="n">
        <v>0</v>
      </c>
      <c r="G677" s="36" t="n">
        <v>262.3</v>
      </c>
      <c r="H677" s="29" t="n">
        <f aca="false">F677*G677</f>
        <v>0</v>
      </c>
      <c r="I677" s="30" t="str">
        <f aca="false">"www.campustore.it/"&amp;C677</f>
        <v>www.campustore.it/170080</v>
      </c>
    </row>
    <row r="678" customFormat="false" ht="409.5" hidden="false" customHeight="false" outlineLevel="0" collapsed="false">
      <c r="B678" s="31" t="s">
        <v>1294</v>
      </c>
      <c r="C678" s="32" t="n">
        <v>313765</v>
      </c>
      <c r="D678" s="33" t="s">
        <v>1295</v>
      </c>
      <c r="E678" s="34" t="s">
        <v>1296</v>
      </c>
      <c r="F678" s="35" t="n">
        <v>0</v>
      </c>
      <c r="G678" s="36" t="n">
        <v>2440</v>
      </c>
      <c r="H678" s="29" t="n">
        <f aca="false">F678*G678</f>
        <v>0</v>
      </c>
      <c r="I678" s="30" t="str">
        <f aca="false">"www.campustore.it/"&amp;C678</f>
        <v>www.campustore.it/313765</v>
      </c>
    </row>
    <row r="679" customFormat="false" ht="76.5" hidden="false" customHeight="false" outlineLevel="0" collapsed="false">
      <c r="B679" s="31" t="s">
        <v>1294</v>
      </c>
      <c r="C679" s="32" t="n">
        <v>293131</v>
      </c>
      <c r="D679" s="33" t="s">
        <v>1297</v>
      </c>
      <c r="E679" s="34" t="s">
        <v>1298</v>
      </c>
      <c r="F679" s="27" t="n">
        <v>0</v>
      </c>
      <c r="G679" s="36" t="n">
        <v>832.65</v>
      </c>
      <c r="H679" s="29" t="n">
        <f aca="false">F679*G679</f>
        <v>0</v>
      </c>
      <c r="I679" s="30" t="str">
        <f aca="false">"www.campustore.it/"&amp;C679</f>
        <v>www.campustore.it/293131</v>
      </c>
    </row>
    <row r="680" customFormat="false" ht="76.5" hidden="false" customHeight="false" outlineLevel="0" collapsed="false">
      <c r="B680" s="31" t="s">
        <v>1294</v>
      </c>
      <c r="C680" s="32" t="n">
        <v>318540</v>
      </c>
      <c r="D680" s="33" t="s">
        <v>1299</v>
      </c>
      <c r="E680" s="34" t="s">
        <v>1300</v>
      </c>
      <c r="F680" s="35" t="n">
        <v>0</v>
      </c>
      <c r="G680" s="36" t="n">
        <v>794.72</v>
      </c>
      <c r="H680" s="29" t="n">
        <f aca="false">F680*G680</f>
        <v>0</v>
      </c>
      <c r="I680" s="30" t="str">
        <f aca="false">"www.campustore.it/"&amp;C680</f>
        <v>www.campustore.it/318540</v>
      </c>
    </row>
    <row r="681" customFormat="false" ht="191.25" hidden="false" customHeight="false" outlineLevel="0" collapsed="false">
      <c r="B681" s="31" t="s">
        <v>1294</v>
      </c>
      <c r="C681" s="32" t="n">
        <v>293137</v>
      </c>
      <c r="D681" s="33" t="s">
        <v>1301</v>
      </c>
      <c r="E681" s="34" t="s">
        <v>1302</v>
      </c>
      <c r="F681" s="27" t="n">
        <v>0</v>
      </c>
      <c r="G681" s="36" t="n">
        <v>928.09</v>
      </c>
      <c r="H681" s="29" t="n">
        <f aca="false">F681*G681</f>
        <v>0</v>
      </c>
      <c r="I681" s="30" t="str">
        <f aca="false">"www.campustore.it/"&amp;C681</f>
        <v>www.campustore.it/293137</v>
      </c>
    </row>
    <row r="682" customFormat="false" ht="409.5" hidden="false" customHeight="false" outlineLevel="0" collapsed="false">
      <c r="B682" s="31" t="s">
        <v>1294</v>
      </c>
      <c r="C682" s="32" t="n">
        <v>260597</v>
      </c>
      <c r="D682" s="33" t="s">
        <v>1303</v>
      </c>
      <c r="E682" s="34" t="s">
        <v>1304</v>
      </c>
      <c r="F682" s="35" t="n">
        <v>0</v>
      </c>
      <c r="G682" s="36" t="n">
        <v>439.2</v>
      </c>
      <c r="H682" s="29" t="n">
        <f aca="false">F682*G682</f>
        <v>0</v>
      </c>
      <c r="I682" s="30" t="str">
        <f aca="false">"www.campustore.it/"&amp;C682</f>
        <v>www.campustore.it/260597</v>
      </c>
    </row>
    <row r="683" customFormat="false" ht="255" hidden="false" customHeight="false" outlineLevel="0" collapsed="false">
      <c r="B683" s="31" t="s">
        <v>1294</v>
      </c>
      <c r="C683" s="32" t="n">
        <v>215171</v>
      </c>
      <c r="D683" s="33" t="s">
        <v>1305</v>
      </c>
      <c r="E683" s="34" t="s">
        <v>1306</v>
      </c>
      <c r="F683" s="27" t="n">
        <v>0</v>
      </c>
      <c r="G683" s="36" t="n">
        <v>1626.5</v>
      </c>
      <c r="H683" s="29" t="n">
        <f aca="false">F683*G683</f>
        <v>0</v>
      </c>
      <c r="I683" s="30" t="str">
        <f aca="false">"www.campustore.it/"&amp;C683</f>
        <v>www.campustore.it/215171</v>
      </c>
    </row>
    <row r="684" customFormat="false" ht="357" hidden="false" customHeight="false" outlineLevel="0" collapsed="false">
      <c r="B684" s="31" t="s">
        <v>1294</v>
      </c>
      <c r="C684" s="32" t="n">
        <v>297948</v>
      </c>
      <c r="D684" s="33" t="s">
        <v>1307</v>
      </c>
      <c r="E684" s="34" t="s">
        <v>1308</v>
      </c>
      <c r="F684" s="35" t="n">
        <v>0</v>
      </c>
      <c r="G684" s="36" t="n">
        <v>635.6</v>
      </c>
      <c r="H684" s="29" t="n">
        <f aca="false">F684*G684</f>
        <v>0</v>
      </c>
      <c r="I684" s="30" t="str">
        <f aca="false">"www.campustore.it/"&amp;C684</f>
        <v>www.campustore.it/297948</v>
      </c>
    </row>
    <row r="685" customFormat="false" ht="331.5" hidden="false" customHeight="false" outlineLevel="0" collapsed="false">
      <c r="B685" s="31" t="s">
        <v>1294</v>
      </c>
      <c r="C685" s="32" t="n">
        <v>318541</v>
      </c>
      <c r="D685" s="33" t="s">
        <v>1309</v>
      </c>
      <c r="E685" s="34" t="s">
        <v>1310</v>
      </c>
      <c r="F685" s="27" t="n">
        <v>0</v>
      </c>
      <c r="G685" s="36" t="n">
        <v>283.04</v>
      </c>
      <c r="H685" s="29" t="n">
        <f aca="false">F685*G685</f>
        <v>0</v>
      </c>
      <c r="I685" s="30" t="str">
        <f aca="false">"www.campustore.it/"&amp;C685</f>
        <v>www.campustore.it/318541</v>
      </c>
    </row>
    <row r="686" customFormat="false" ht="114.75" hidden="false" customHeight="false" outlineLevel="0" collapsed="false">
      <c r="B686" s="31" t="s">
        <v>1294</v>
      </c>
      <c r="C686" s="32" t="n">
        <v>286966</v>
      </c>
      <c r="D686" s="33" t="s">
        <v>1311</v>
      </c>
      <c r="E686" s="34" t="s">
        <v>1312</v>
      </c>
      <c r="F686" s="35" t="n">
        <v>0</v>
      </c>
      <c r="G686" s="36" t="n">
        <v>78.08</v>
      </c>
      <c r="H686" s="29" t="n">
        <f aca="false">F686*G686</f>
        <v>0</v>
      </c>
      <c r="I686" s="30" t="str">
        <f aca="false">"www.campustore.it/"&amp;C686</f>
        <v>www.campustore.it/286966</v>
      </c>
    </row>
    <row r="687" customFormat="false" ht="38.25" hidden="false" customHeight="false" outlineLevel="0" collapsed="false">
      <c r="B687" s="31" t="s">
        <v>1294</v>
      </c>
      <c r="C687" s="32" t="n">
        <v>264438</v>
      </c>
      <c r="D687" s="33" t="s">
        <v>1313</v>
      </c>
      <c r="E687" s="34" t="s">
        <v>1314</v>
      </c>
      <c r="F687" s="27" t="n">
        <v>0</v>
      </c>
      <c r="G687" s="36" t="n">
        <v>264.98</v>
      </c>
      <c r="H687" s="29" t="n">
        <f aca="false">F687*G687</f>
        <v>0</v>
      </c>
      <c r="I687" s="30" t="str">
        <f aca="false">"www.campustore.it/"&amp;C687</f>
        <v>www.campustore.it/264438</v>
      </c>
    </row>
    <row r="688" customFormat="false" ht="409.5" hidden="false" customHeight="false" outlineLevel="0" collapsed="false">
      <c r="B688" s="31" t="s">
        <v>1294</v>
      </c>
      <c r="C688" s="32" t="n">
        <v>236317</v>
      </c>
      <c r="D688" s="33" t="s">
        <v>1315</v>
      </c>
      <c r="E688" s="34" t="s">
        <v>1316</v>
      </c>
      <c r="F688" s="35" t="n">
        <v>0</v>
      </c>
      <c r="G688" s="36" t="n">
        <v>573.4</v>
      </c>
      <c r="H688" s="29" t="n">
        <f aca="false">F688*G688</f>
        <v>0</v>
      </c>
      <c r="I688" s="30" t="str">
        <f aca="false">"www.campustore.it/"&amp;C688</f>
        <v>www.campustore.it/236317</v>
      </c>
    </row>
    <row r="689" customFormat="false" ht="306" hidden="false" customHeight="false" outlineLevel="0" collapsed="false">
      <c r="B689" s="31" t="s">
        <v>1294</v>
      </c>
      <c r="C689" s="32" t="n">
        <v>307199</v>
      </c>
      <c r="D689" s="33" t="s">
        <v>1317</v>
      </c>
      <c r="E689" s="34" t="s">
        <v>1318</v>
      </c>
      <c r="F689" s="27" t="n">
        <v>0</v>
      </c>
      <c r="G689" s="36" t="n">
        <v>170.8</v>
      </c>
      <c r="H689" s="29" t="n">
        <f aca="false">F689*G689</f>
        <v>0</v>
      </c>
      <c r="I689" s="30" t="str">
        <f aca="false">"www.campustore.it/"&amp;C689</f>
        <v>www.campustore.it/307199</v>
      </c>
    </row>
    <row r="690" customFormat="false" ht="76.5" hidden="false" customHeight="false" outlineLevel="0" collapsed="false">
      <c r="B690" s="31" t="s">
        <v>1294</v>
      </c>
      <c r="C690" s="32" t="n">
        <v>260503</v>
      </c>
      <c r="D690" s="33" t="s">
        <v>1319</v>
      </c>
      <c r="E690" s="34" t="s">
        <v>1320</v>
      </c>
      <c r="F690" s="35" t="n">
        <v>0</v>
      </c>
      <c r="G690" s="36" t="n">
        <v>74.42</v>
      </c>
      <c r="H690" s="29" t="n">
        <f aca="false">F690*G690</f>
        <v>0</v>
      </c>
      <c r="I690" s="30" t="str">
        <f aca="false">"www.campustore.it/"&amp;C690</f>
        <v>www.campustore.it/260503</v>
      </c>
    </row>
    <row r="691" customFormat="false" ht="242.25" hidden="false" customHeight="false" outlineLevel="0" collapsed="false">
      <c r="B691" s="31" t="s">
        <v>1294</v>
      </c>
      <c r="C691" s="32" t="n">
        <v>288883</v>
      </c>
      <c r="D691" s="33" t="s">
        <v>1321</v>
      </c>
      <c r="E691" s="34" t="s">
        <v>1322</v>
      </c>
      <c r="F691" s="27" t="n">
        <v>0</v>
      </c>
      <c r="G691" s="36" t="n">
        <v>118.1</v>
      </c>
      <c r="H691" s="29" t="n">
        <f aca="false">F691*G691</f>
        <v>0</v>
      </c>
      <c r="I691" s="30" t="str">
        <f aca="false">"www.campustore.it/"&amp;C691</f>
        <v>www.campustore.it/288883</v>
      </c>
    </row>
    <row r="692" customFormat="false" ht="409.5" hidden="false" customHeight="false" outlineLevel="0" collapsed="false">
      <c r="B692" s="31" t="s">
        <v>1294</v>
      </c>
      <c r="C692" s="32" t="n">
        <v>288872</v>
      </c>
      <c r="D692" s="33" t="s">
        <v>1323</v>
      </c>
      <c r="E692" s="34" t="s">
        <v>1324</v>
      </c>
      <c r="F692" s="35" t="n">
        <v>0</v>
      </c>
      <c r="G692" s="36" t="n">
        <v>590.99</v>
      </c>
      <c r="H692" s="29" t="n">
        <f aca="false">F692*G692</f>
        <v>0</v>
      </c>
      <c r="I692" s="30" t="str">
        <f aca="false">"www.campustore.it/"&amp;C692</f>
        <v>www.campustore.it/288872</v>
      </c>
    </row>
    <row r="693" customFormat="false" ht="229.5" hidden="false" customHeight="false" outlineLevel="0" collapsed="false">
      <c r="B693" s="31" t="s">
        <v>1294</v>
      </c>
      <c r="C693" s="32" t="n">
        <v>288873</v>
      </c>
      <c r="D693" s="33" t="s">
        <v>1325</v>
      </c>
      <c r="E693" s="34" t="s">
        <v>1326</v>
      </c>
      <c r="F693" s="27" t="n">
        <v>0</v>
      </c>
      <c r="G693" s="36" t="n">
        <v>315.98</v>
      </c>
      <c r="H693" s="29" t="n">
        <f aca="false">F693*G693</f>
        <v>0</v>
      </c>
      <c r="I693" s="30" t="str">
        <f aca="false">"www.campustore.it/"&amp;C693</f>
        <v>www.campustore.it/288873</v>
      </c>
    </row>
    <row r="694" customFormat="false" ht="255" hidden="false" customHeight="false" outlineLevel="0" collapsed="false">
      <c r="B694" s="31" t="s">
        <v>1294</v>
      </c>
      <c r="C694" s="32" t="n">
        <v>288876</v>
      </c>
      <c r="D694" s="33" t="s">
        <v>1327</v>
      </c>
      <c r="E694" s="34" t="s">
        <v>1328</v>
      </c>
      <c r="F694" s="35" t="n">
        <v>0</v>
      </c>
      <c r="G694" s="36" t="n">
        <v>396.5</v>
      </c>
      <c r="H694" s="29" t="n">
        <f aca="false">F694*G694</f>
        <v>0</v>
      </c>
      <c r="I694" s="30" t="str">
        <f aca="false">"www.campustore.it/"&amp;C694</f>
        <v>www.campustore.it/288876</v>
      </c>
    </row>
    <row r="695" customFormat="false" ht="242.25" hidden="false" customHeight="false" outlineLevel="0" collapsed="false">
      <c r="B695" s="31" t="s">
        <v>1294</v>
      </c>
      <c r="C695" s="32" t="n">
        <v>317799</v>
      </c>
      <c r="D695" s="33" t="s">
        <v>1329</v>
      </c>
      <c r="E695" s="34" t="s">
        <v>1330</v>
      </c>
      <c r="F695" s="27" t="n">
        <v>0</v>
      </c>
      <c r="G695" s="36" t="n">
        <v>85.4</v>
      </c>
      <c r="H695" s="29" t="n">
        <f aca="false">F695*G695</f>
        <v>0</v>
      </c>
      <c r="I695" s="30" t="str">
        <f aca="false">"www.campustore.it/"&amp;C695</f>
        <v>www.campustore.it/317799</v>
      </c>
    </row>
    <row r="696" customFormat="false" ht="63.75" hidden="false" customHeight="false" outlineLevel="0" collapsed="false">
      <c r="B696" s="31" t="s">
        <v>1294</v>
      </c>
      <c r="C696" s="32" t="n">
        <v>210995</v>
      </c>
      <c r="D696" s="33" t="s">
        <v>1331</v>
      </c>
      <c r="E696" s="34" t="s">
        <v>1332</v>
      </c>
      <c r="F696" s="35" t="n">
        <v>0</v>
      </c>
      <c r="G696" s="36" t="n">
        <v>56.74</v>
      </c>
      <c r="H696" s="29" t="n">
        <f aca="false">F696*G696</f>
        <v>0</v>
      </c>
      <c r="I696" s="30" t="str">
        <f aca="false">"www.campustore.it/"&amp;C696</f>
        <v>www.campustore.it/210995</v>
      </c>
    </row>
    <row r="697" customFormat="false" ht="89.25" hidden="false" customHeight="false" outlineLevel="0" collapsed="false">
      <c r="B697" s="31" t="s">
        <v>1294</v>
      </c>
      <c r="C697" s="32" t="n">
        <v>181407</v>
      </c>
      <c r="D697" s="33" t="s">
        <v>1333</v>
      </c>
      <c r="E697" s="34" t="s">
        <v>1334</v>
      </c>
      <c r="F697" s="27" t="n">
        <v>0</v>
      </c>
      <c r="G697" s="36" t="n">
        <v>79.52</v>
      </c>
      <c r="H697" s="29" t="n">
        <f aca="false">F697*G697</f>
        <v>0</v>
      </c>
      <c r="I697" s="30" t="str">
        <f aca="false">"www.campustore.it/"&amp;C697</f>
        <v>www.campustore.it/181407</v>
      </c>
    </row>
    <row r="698" customFormat="false" ht="179.25" hidden="false" customHeight="false" outlineLevel="0" collapsed="false">
      <c r="B698" s="37" t="s">
        <v>1294</v>
      </c>
      <c r="C698" s="38" t="n">
        <v>232950</v>
      </c>
      <c r="D698" s="39" t="s">
        <v>1335</v>
      </c>
      <c r="E698" s="40" t="s">
        <v>1336</v>
      </c>
      <c r="F698" s="41" t="n">
        <v>0</v>
      </c>
      <c r="G698" s="42" t="n">
        <v>137.98</v>
      </c>
      <c r="H698" s="43" t="n">
        <f aca="false">F698*G698</f>
        <v>0</v>
      </c>
      <c r="I698" s="44" t="str">
        <f aca="false">"www.campustore.it/"&amp;C698</f>
        <v>www.campustore.it/232950</v>
      </c>
    </row>
  </sheetData>
  <autoFilter ref="B20:I698"/>
  <mergeCells count="2">
    <mergeCell ref="B2:I4"/>
    <mergeCell ref="B6:I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14T08:21:57Z</dcterms:created>
  <dc:creator>Andrea Xausa</dc:creator>
  <dc:description/>
  <dc:language>en-US</dc:language>
  <cp:lastModifiedBy>Mattia Rossi</cp:lastModifiedBy>
  <dcterms:modified xsi:type="dcterms:W3CDTF">2018-02-14T11:01:15Z</dcterms:modified>
  <cp:revision>0</cp:revision>
  <dc:subject/>
  <dc:title/>
</cp:coreProperties>
</file>